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GE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95">
  <si>
    <t xml:space="preserve">ОТЧЁТ</t>
  </si>
  <si>
    <t xml:space="preserve">О ВЫПОЛНЕНИИ МУНИЦИПАЛЬНОГО ЗАДАНИЯ </t>
  </si>
  <si>
    <t xml:space="preserve">на 20</t>
  </si>
  <si>
    <t xml:space="preserve">22</t>
  </si>
  <si>
    <t xml:space="preserve">год и на плановый период    20</t>
  </si>
  <si>
    <t xml:space="preserve">23</t>
  </si>
  <si>
    <t xml:space="preserve">и</t>
  </si>
  <si>
    <t xml:space="preserve">24</t>
  </si>
  <si>
    <t xml:space="preserve"> годов</t>
  </si>
  <si>
    <t xml:space="preserve">от __________________________ г. </t>
  </si>
  <si>
    <t xml:space="preserve">Коды</t>
  </si>
  <si>
    <t xml:space="preserve">Форма по</t>
  </si>
  <si>
    <t xml:space="preserve">0506001</t>
  </si>
  <si>
    <t xml:space="preserve">Наименование муниципального учреждения (обособленного подразделения)</t>
  </si>
  <si>
    <t xml:space="preserve">Муниципальное </t>
  </si>
  <si>
    <t xml:space="preserve">ОКУД</t>
  </si>
  <si>
    <t xml:space="preserve">общеобразовательное учреждение  «Средняя общеобразовательная школа  № 61 - образовательный комплекс» </t>
  </si>
  <si>
    <t xml:space="preserve">Дата</t>
  </si>
  <si>
    <t xml:space="preserve">Ленинского района  г. Саратова</t>
  </si>
  <si>
    <t xml:space="preserve">по сводному</t>
  </si>
  <si>
    <t xml:space="preserve">Виды деятельности муниципального учреждения (обособленного подразделения)</t>
  </si>
  <si>
    <t xml:space="preserve">реестру</t>
  </si>
  <si>
    <t xml:space="preserve">Дошкольное образование (предшествующее начальному общему образованию)</t>
  </si>
  <si>
    <t xml:space="preserve">По ОКВЭД</t>
  </si>
  <si>
    <t xml:space="preserve">85.11</t>
  </si>
  <si>
    <t xml:space="preserve">Предоставление услуг по дневному уходу за детьми</t>
  </si>
  <si>
    <t xml:space="preserve">88.91</t>
  </si>
  <si>
    <t xml:space="preserve">Начальное общее образование</t>
  </si>
  <si>
    <t xml:space="preserve">85.12</t>
  </si>
  <si>
    <t xml:space="preserve">Основное общее образование</t>
  </si>
  <si>
    <t xml:space="preserve">85.13</t>
  </si>
  <si>
    <t xml:space="preserve">Среднее (полное) общее образование</t>
  </si>
  <si>
    <t xml:space="preserve">85.14</t>
  </si>
  <si>
    <t xml:space="preserve">Периодичность  2 раза в год до 20 января  и до 20  сентября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1. Сведения об оказываемых муниципальных услугах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БВ24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 в возрасте от 3-х до 8 лет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</t>
  </si>
  <si>
    <t xml:space="preserve">утверждено в  муницип.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-ное) значение</t>
  </si>
  <si>
    <t xml:space="preserve">Причина отклонения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-вание</t>
  </si>
  <si>
    <t xml:space="preserve">код по ОКЕИ</t>
  </si>
  <si>
    <t xml:space="preserve">(наимено-вание показателя)</t>
  </si>
  <si>
    <t xml:space="preserve">801011О.99.0.БВ24ДН82000</t>
  </si>
  <si>
    <t xml:space="preserve">не указано</t>
  </si>
  <si>
    <t xml:space="preserve">От 3 лет до 8 лет</t>
  </si>
  <si>
    <t xml:space="preserve">Очная</t>
  </si>
  <si>
    <t xml:space="preserve">группа полного дня</t>
  </si>
  <si>
    <t xml:space="preserve">Наполняемость групп</t>
  </si>
  <si>
    <t xml:space="preserve">Человек</t>
  </si>
  <si>
    <t xml:space="preserve">792</t>
  </si>
  <si>
    <t xml:space="preserve">Наличие у всех педагогических работников средне-специального или высшего образования</t>
  </si>
  <si>
    <t xml:space="preserve">Процент</t>
  </si>
  <si>
    <t xml:space="preserve">744</t>
  </si>
  <si>
    <t xml:space="preserve">Доля педагогических работников прошедших повышение квалификации не реже 1 раза в 3 года</t>
  </si>
  <si>
    <t xml:space="preserve">Открытость и доступность информации об учреждении</t>
  </si>
  <si>
    <t xml:space="preserve">Отсутствие обоснованных жалоб обучающихся и их родителей (законных представителей) на условия и качество предоставляемой услуги</t>
  </si>
  <si>
    <t xml:space="preserve">Единица</t>
  </si>
  <si>
    <t xml:space="preserve">642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 объема муниципальной услуги</t>
  </si>
  <si>
    <t xml:space="preserve">Размер платы (цена, тариф)</t>
  </si>
  <si>
    <t xml:space="preserve">причина отклонения</t>
  </si>
  <si>
    <t xml:space="preserve">Число обучающихся</t>
  </si>
  <si>
    <t xml:space="preserve">2</t>
  </si>
  <si>
    <t xml:space="preserve">Физические лица в возрасте от 1 года до 3 лет</t>
  </si>
  <si>
    <t xml:space="preserve">801011О.99.0.БВ24ДМ62000</t>
  </si>
  <si>
    <t xml:space="preserve">От 1 года до 3 лет</t>
  </si>
  <si>
    <t xml:space="preserve">группа полного дня </t>
  </si>
  <si>
    <t xml:space="preserve">3</t>
  </si>
  <si>
    <t xml:space="preserve">Присмотр и уход</t>
  </si>
  <si>
    <t xml:space="preserve">БВ19</t>
  </si>
  <si>
    <t xml:space="preserve">Физические лица льготных категорий, определяемых учредителем с 3-х лет до 8 лет</t>
  </si>
  <si>
    <t xml:space="preserve">853211О.99.0.БВ19АГ11000</t>
  </si>
  <si>
    <t xml:space="preserve">Физические лица льготных категорий, определяемых учредителем</t>
  </si>
  <si>
    <t xml:space="preserve"> с 3-х лет до 8 лет</t>
  </si>
  <si>
    <t xml:space="preserve">не указано </t>
  </si>
  <si>
    <t xml:space="preserve">Количество дней, проведенных воспитанниками в группах</t>
  </si>
  <si>
    <t xml:space="preserve">Отсутствие нарушений в области приготовления питания и гигиены</t>
  </si>
  <si>
    <t xml:space="preserve">Число детей</t>
  </si>
  <si>
    <t xml:space="preserve">4</t>
  </si>
  <si>
    <t xml:space="preserve">Физические лица льготных категорий, определяемых учредителем с 1 года до 3-х лет</t>
  </si>
  <si>
    <t xml:space="preserve">853211О.99.0.БВ19АГ05000</t>
  </si>
  <si>
    <t xml:space="preserve">  с 1 года до 3-х лет</t>
  </si>
  <si>
    <t xml:space="preserve"> не указано</t>
  </si>
  <si>
    <t xml:space="preserve">5</t>
  </si>
  <si>
    <t xml:space="preserve">Физические лица за исключением льготных категорий с 3-х лет до 8 лет</t>
  </si>
  <si>
    <t xml:space="preserve">853211О.99.0.БВ19АА59000</t>
  </si>
  <si>
    <t xml:space="preserve">физические лица за исключением льготных категорий</t>
  </si>
  <si>
    <t xml:space="preserve"> от 3 до 8 лет</t>
  </si>
  <si>
    <t xml:space="preserve">6</t>
  </si>
  <si>
    <t xml:space="preserve">Физические лица за исключением льготных категорий с 1-до 3-х лет</t>
  </si>
  <si>
    <t xml:space="preserve">853211О.99.0.БВ19АА53000</t>
  </si>
  <si>
    <t xml:space="preserve"> от 1 до 3 лет</t>
  </si>
  <si>
    <t xml:space="preserve">7</t>
  </si>
  <si>
    <t xml:space="preserve">дети-инвалиды от 3 до 8 лет</t>
  </si>
  <si>
    <t xml:space="preserve">853211О.99.0.БВ19АА17000</t>
  </si>
  <si>
    <t xml:space="preserve">дети-инвалиды</t>
  </si>
  <si>
    <t xml:space="preserve">от 3 до 8 лет</t>
  </si>
  <si>
    <t xml:space="preserve">8</t>
  </si>
  <si>
    <t xml:space="preserve">БА81</t>
  </si>
  <si>
    <t xml:space="preserve">начального общего образования</t>
  </si>
  <si>
    <t xml:space="preserve">Физические лица</t>
  </si>
  <si>
    <t xml:space="preserve">801012О.99.0.БА81АЭ92001</t>
  </si>
  <si>
    <t xml:space="preserve">Полнота реализации основной общеобразовательной программы начального общего образования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обучающихся, окончивших очередной класс, переведенных в следующий класс</t>
  </si>
  <si>
    <t xml:space="preserve">Число обучающихся </t>
  </si>
  <si>
    <t xml:space="preserve">в том числе в части 1 класса обучения</t>
  </si>
  <si>
    <t xml:space="preserve">9</t>
  </si>
  <si>
    <t xml:space="preserve">801012О.99.0.БА81АЮ16001 </t>
  </si>
  <si>
    <t xml:space="preserve">проходящие обучение по состоянию здоровья на дому</t>
  </si>
  <si>
    <t xml:space="preserve">10</t>
  </si>
  <si>
    <t xml:space="preserve">801012О.99.0.БА81АГ12000</t>
  </si>
  <si>
    <t xml:space="preserve">Адаптированная образовательная программа</t>
  </si>
  <si>
    <t xml:space="preserve">11</t>
  </si>
  <si>
    <t xml:space="preserve">БА96</t>
  </si>
  <si>
    <t xml:space="preserve">основного общего образования</t>
  </si>
  <si>
    <t xml:space="preserve">802111О.99.0.БА96АЮ58001</t>
  </si>
  <si>
    <t xml:space="preserve">Полнота реализации основной общеобразовательной программы основного общего образования</t>
  </si>
  <si>
    <t xml:space="preserve">Уровень освоения обучающимися основной общеобразовательной программы основного общего образования по завершении второй ступени общего образования</t>
  </si>
  <si>
    <t xml:space="preserve">Доля выпускников, получивших аттестаты, от допущенных до ГИА</t>
  </si>
  <si>
    <t xml:space="preserve">в том числе в части реализации федерального государственного образовательного стандарта основного общего образования</t>
  </si>
  <si>
    <t xml:space="preserve">12</t>
  </si>
  <si>
    <t xml:space="preserve">802111О.99.0.БА96АЮ83001</t>
  </si>
  <si>
    <t xml:space="preserve">проходя
щие обучение по состоянию здоровья на дому</t>
  </si>
  <si>
    <t xml:space="preserve">13</t>
  </si>
  <si>
    <t xml:space="preserve">ББ11</t>
  </si>
  <si>
    <t xml:space="preserve">среднего общего образования</t>
  </si>
  <si>
    <t xml:space="preserve">802112О.99.0.ББ11АЮ58001</t>
  </si>
  <si>
    <t xml:space="preserve">Полнота реализации основной общеобразовательной программы среднего общего образования</t>
  </si>
  <si>
    <t xml:space="preserve">Уровень освоения обучающимися основной общеобразовательной программы среднего общего образования по завершении третьей ступени общего образования</t>
  </si>
  <si>
    <t xml:space="preserve">Доля выпускников, преодолевших порог по предметам выбора</t>
  </si>
  <si>
    <t xml:space="preserve">Доля выпускников, награжденных медалью и набравших по результатам ЕГЭ по каждому из сданных предметов не менее 70 баллов</t>
  </si>
  <si>
    <t xml:space="preserve">14</t>
  </si>
  <si>
    <t xml:space="preserve">802112О.99.0.ББ11АЮ83001</t>
  </si>
  <si>
    <t xml:space="preserve">Директор МОУ "CОШ № 61"</t>
  </si>
  <si>
    <t xml:space="preserve">Т.В. Зузлова</t>
  </si>
  <si>
    <t xml:space="preserve">"______"    __________________   20____г.</t>
  </si>
  <si>
    <t xml:space="preserve">МунЗад 2018</t>
  </si>
  <si>
    <t xml:space="preserve">637010000131010920011Д45000301000301047100102</t>
  </si>
  <si>
    <t xml:space="preserve">11Д45000301000301047100102</t>
  </si>
  <si>
    <t xml:space="preserve">637010000131010920011Д45000301000301065100102 </t>
  </si>
  <si>
    <t xml:space="preserve">11Д45000301000301065100102  </t>
  </si>
  <si>
    <t xml:space="preserve">637010000131010920011Д40005000400009006100201</t>
  </si>
  <si>
    <t xml:space="preserve">11Д40005000400009006100201</t>
  </si>
  <si>
    <t xml:space="preserve">637010000131010920011785001100300009000100201</t>
  </si>
  <si>
    <t xml:space="preserve">11785001100300009000100201</t>
  </si>
  <si>
    <t xml:space="preserve">63701000013101092001178500200009002100201</t>
  </si>
  <si>
    <t xml:space="preserve">1178500200009002100201</t>
  </si>
  <si>
    <t xml:space="preserve">637010000131010920011787000301000101000101104 </t>
  </si>
  <si>
    <t xml:space="preserve">11787000301000101000101104  </t>
  </si>
  <si>
    <t xml:space="preserve">637010000131010920011787000301000201009101104 </t>
  </si>
  <si>
    <t xml:space="preserve">11787000301000201009101104 </t>
  </si>
  <si>
    <t xml:space="preserve">637010000131010920011791000301000101004101106</t>
  </si>
  <si>
    <t xml:space="preserve">11791000301000101004101106 </t>
  </si>
  <si>
    <t xml:space="preserve">637010000131010920011791000301000201003101105 </t>
  </si>
  <si>
    <t xml:space="preserve">11791000301000201003101105</t>
  </si>
  <si>
    <t xml:space="preserve">637010000131010920011794000301000101001101106 </t>
  </si>
  <si>
    <t xml:space="preserve">11794000301000101001101106 </t>
  </si>
  <si>
    <t xml:space="preserve">637010000131010920011794000301000201000101104 </t>
  </si>
  <si>
    <t xml:space="preserve">11794000301000201000101104 </t>
  </si>
  <si>
    <t xml:space="preserve">(должность  представителя учреждения)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EA560" activeCellId="0" sqref="EA560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41"/>
    <col collapsed="false" customWidth="true" hidden="false" outlineLevel="0" max="84" min="84" style="1" width="4.41"/>
    <col collapsed="false" customWidth="true" hidden="false" outlineLevel="0" max="85" min="85" style="1" width="0.99"/>
    <col collapsed="false" customWidth="false" hidden="false" outlineLevel="0" max="100" min="86" style="1" width="0.85"/>
    <col collapsed="false" customWidth="true" hidden="false" outlineLevel="0" max="101" min="101" style="1" width="1.56"/>
    <col collapsed="false" customWidth="true" hidden="false" outlineLevel="0" max="102" min="102" style="1" width="1.7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15" min="105" style="1" width="0.85"/>
    <col collapsed="false" customWidth="true" hidden="false" outlineLevel="0" max="116" min="116" style="1" width="1.56"/>
    <col collapsed="false" customWidth="false" hidden="false" outlineLevel="0" max="153" min="117" style="1" width="0.85"/>
    <col collapsed="false" customWidth="true" hidden="false" outlineLevel="0" max="154" min="154" style="1" width="1.28"/>
    <col collapsed="false" customWidth="false" hidden="false" outlineLevel="0" max="160" min="155" style="1" width="0.85"/>
    <col collapsed="false" customWidth="true" hidden="false" outlineLevel="0" max="161" min="161" style="1" width="0.7"/>
    <col collapsed="false" customWidth="false" hidden="true" outlineLevel="0" max="162" min="162" style="1" width="0.85"/>
    <col collapsed="false" customWidth="false" hidden="false" outlineLevel="0" max="257" min="163" style="1" width="0.8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W3" s="2" t="s">
        <v>0</v>
      </c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</row>
    <row r="4" s="4" customFormat="tru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 t="s">
        <v>1</v>
      </c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</row>
    <row r="5" s="5" customFormat="true" ht="18" hidden="false" customHeight="true" outlineLevel="0" collapsed="false">
      <c r="AT5" s="6" t="s">
        <v>2</v>
      </c>
      <c r="AU5" s="6"/>
      <c r="AV5" s="6"/>
      <c r="AW5" s="6"/>
      <c r="AX5" s="6"/>
      <c r="AY5" s="6"/>
      <c r="AZ5" s="6"/>
      <c r="BA5" s="6"/>
      <c r="BB5" s="7" t="s">
        <v>3</v>
      </c>
      <c r="BC5" s="7"/>
      <c r="BD5" s="7"/>
      <c r="BE5" s="7"/>
      <c r="BF5" s="8" t="s">
        <v>4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7" t="s">
        <v>5</v>
      </c>
      <c r="CQ5" s="7"/>
      <c r="CR5" s="7"/>
      <c r="CS5" s="7"/>
      <c r="CT5" s="8" t="s">
        <v>6</v>
      </c>
      <c r="CU5" s="8"/>
      <c r="CV5" s="8"/>
      <c r="CW5" s="6" t="n">
        <v>20</v>
      </c>
      <c r="CX5" s="6"/>
      <c r="CY5" s="6"/>
      <c r="CZ5" s="6"/>
      <c r="DA5" s="7" t="s">
        <v>7</v>
      </c>
      <c r="DB5" s="7"/>
      <c r="DC5" s="7"/>
      <c r="DD5" s="7"/>
      <c r="DE5" s="5" t="s">
        <v>8</v>
      </c>
    </row>
    <row r="6" s="5" customFormat="true" ht="18" hidden="false" customHeight="true" outlineLevel="0" collapsed="false">
      <c r="AT6" s="6"/>
      <c r="AU6" s="6"/>
      <c r="AV6" s="6"/>
      <c r="AW6" s="6"/>
      <c r="AX6" s="6"/>
      <c r="AY6" s="6"/>
      <c r="AZ6" s="6"/>
      <c r="BA6" s="6"/>
      <c r="BB6" s="9"/>
      <c r="BC6" s="9"/>
      <c r="BD6" s="9"/>
      <c r="BE6" s="9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9"/>
      <c r="CQ6" s="9"/>
      <c r="CR6" s="9"/>
      <c r="CS6" s="9"/>
      <c r="CT6" s="8"/>
      <c r="CU6" s="8"/>
      <c r="CV6" s="8"/>
      <c r="CW6" s="6"/>
      <c r="CX6" s="6"/>
      <c r="CY6" s="6"/>
      <c r="CZ6" s="6"/>
      <c r="DA6" s="9"/>
      <c r="DB6" s="9"/>
      <c r="DC6" s="9"/>
      <c r="DD6" s="9"/>
    </row>
    <row r="7" s="5" customFormat="true" ht="18" hidden="false" customHeight="true" outlineLevel="0" collapsed="false">
      <c r="AT7" s="10"/>
      <c r="AU7" s="11" t="s">
        <v>9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</row>
    <row r="8" s="12" customFormat="true" ht="16.5" hidden="false" customHeight="true" outlineLevel="0" collapsed="false"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4" t="s">
        <v>10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</row>
    <row r="9" s="13" customFormat="true" ht="15.75" hidden="false" customHeight="true" outlineLevel="0" collapsed="false">
      <c r="EQ9" s="15" t="s">
        <v>11</v>
      </c>
      <c r="ES9" s="16" t="s">
        <v>12</v>
      </c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</row>
    <row r="10" s="13" customFormat="true" ht="15.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8" t="s">
        <v>14</v>
      </c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EQ10" s="15" t="s">
        <v>15</v>
      </c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</row>
    <row r="11" s="18" customFormat="true" ht="15.75" hidden="false" customHeight="true" outlineLevel="0" collapsed="false">
      <c r="A11" s="18" t="s">
        <v>16</v>
      </c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5" t="s">
        <v>17</v>
      </c>
      <c r="ER11" s="13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20" customFormat="true" ht="15.75" hidden="false" customHeight="true" outlineLevel="0" collapsed="false">
      <c r="A12" s="20" t="s">
        <v>18</v>
      </c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5" t="s">
        <v>19</v>
      </c>
      <c r="ER12" s="13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3" customFormat="true" ht="15.75" hidden="false" customHeight="true" outlineLevel="0" collapsed="false">
      <c r="A13" s="17" t="s">
        <v>20</v>
      </c>
      <c r="B13" s="17"/>
      <c r="C13" s="17"/>
      <c r="D13" s="17"/>
      <c r="AG13" s="17"/>
      <c r="AH13" s="17"/>
      <c r="EQ13" s="15" t="s">
        <v>21</v>
      </c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1" customFormat="true" ht="15.75" hidden="false" customHeight="true" outlineLevel="0" collapsed="false">
      <c r="A14" s="21" t="s">
        <v>22</v>
      </c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5" t="s">
        <v>23</v>
      </c>
      <c r="ER14" s="13"/>
      <c r="ES14" s="19" t="s">
        <v>24</v>
      </c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21" customFormat="true" ht="15.75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5" t="s">
        <v>23</v>
      </c>
      <c r="ER15" s="13"/>
      <c r="ES15" s="19" t="s">
        <v>26</v>
      </c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21" customFormat="true" ht="15.75" hidden="false" customHeight="true" outlineLevel="0" collapsed="false">
      <c r="A16" s="21" t="s">
        <v>27</v>
      </c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5" t="s">
        <v>23</v>
      </c>
      <c r="ER16" s="13"/>
      <c r="ES16" s="19" t="s">
        <v>28</v>
      </c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22" customFormat="true" ht="15.75" hidden="false" customHeight="true" outlineLevel="0" collapsed="false">
      <c r="A17" s="22" t="s">
        <v>29</v>
      </c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5" t="s">
        <v>23</v>
      </c>
      <c r="ER17" s="13"/>
      <c r="ES17" s="19" t="s">
        <v>30</v>
      </c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22" customFormat="true" ht="15.75" hidden="false" customHeight="true" outlineLevel="0" collapsed="false">
      <c r="A18" s="22" t="s">
        <v>31</v>
      </c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5" t="s">
        <v>23</v>
      </c>
      <c r="ER18" s="13"/>
      <c r="ES18" s="19" t="s">
        <v>32</v>
      </c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</row>
    <row r="20" s="13" customFormat="true" ht="12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</row>
    <row r="21" customFormat="false" ht="12" hidden="false" customHeight="true" outlineLevel="0" collapsed="false">
      <c r="A21" s="25" t="s">
        <v>3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</row>
    <row r="22" customFormat="false" ht="12" hidden="false" customHeight="true" outlineLevel="0" collapsed="false"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</row>
    <row r="23" s="13" customFormat="true" ht="6.75" hidden="false" customHeight="true" outlineLevel="0" collapsed="false"/>
    <row r="24" s="27" customFormat="true" ht="15.75" hidden="false" customHeight="true" outlineLevel="0" collapsed="false">
      <c r="A24" s="27" t="s">
        <v>35</v>
      </c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3" customFormat="true" ht="14.1" hidden="false" customHeight="true" outlineLevel="0" collapsed="false"/>
    <row r="26" s="28" customFormat="true" ht="15.75" hidden="false" customHeight="true" outlineLevel="0" collapsed="false">
      <c r="CD26" s="29" t="s">
        <v>36</v>
      </c>
      <c r="CE26" s="30" t="s">
        <v>37</v>
      </c>
      <c r="CF26" s="30"/>
      <c r="CG26" s="30"/>
      <c r="CH26" s="30"/>
      <c r="CI26" s="30"/>
      <c r="CJ26" s="30"/>
    </row>
    <row r="27" s="13" customFormat="true" ht="14.1" hidden="false" customHeight="true" outlineLevel="0" collapsed="false"/>
    <row r="28" s="13" customFormat="true" ht="15.75" hidden="false" customHeight="true" outlineLevel="0" collapsed="false">
      <c r="A28" s="17" t="s">
        <v>3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31" t="s">
        <v>39</v>
      </c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K28" s="15" t="s">
        <v>40</v>
      </c>
      <c r="FR28" s="32" t="s">
        <v>41</v>
      </c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</row>
    <row r="29" s="13" customFormat="true" ht="15.75" hidden="false" customHeight="true" outlineLevel="0" collapsed="false">
      <c r="A29" s="18" t="s">
        <v>4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K29" s="15" t="s">
        <v>43</v>
      </c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</row>
    <row r="30" s="13" customFormat="true" ht="16.5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4" t="s">
        <v>45</v>
      </c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K30" s="15" t="s">
        <v>46</v>
      </c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</row>
    <row r="31" s="13" customFormat="true" ht="15.75" hidden="false" customHeight="true" outlineLevel="0" collapsed="false">
      <c r="A31" s="13" t="s">
        <v>47</v>
      </c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R31" s="1"/>
    </row>
    <row r="32" s="13" customFormat="true" ht="15.75" hidden="false" customHeight="true" outlineLevel="0" collapsed="false">
      <c r="A32" s="13" t="s">
        <v>48</v>
      </c>
    </row>
    <row r="33" s="13" customFormat="true" ht="14.1" hidden="false" customHeight="true" outlineLevel="0" collapsed="false"/>
    <row r="34" s="35" customFormat="true" ht="30" hidden="false" customHeight="true" outlineLevel="0" collapsed="false">
      <c r="A34" s="35" t="s">
        <v>49</v>
      </c>
      <c r="O34" s="35" t="s">
        <v>50</v>
      </c>
      <c r="AY34" s="36" t="s">
        <v>51</v>
      </c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 t="s">
        <v>52</v>
      </c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s="37" customFormat="tru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5" t="s">
        <v>53</v>
      </c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8" t="s">
        <v>54</v>
      </c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9" t="s">
        <v>55</v>
      </c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 t="s">
        <v>56</v>
      </c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 t="s">
        <v>57</v>
      </c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 t="s">
        <v>58</v>
      </c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5" t="s">
        <v>59</v>
      </c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</row>
    <row r="36" s="37" customFormat="tru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</row>
    <row r="37" s="37" customFormat="true" ht="24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</row>
    <row r="38" s="37" customFormat="true" ht="12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40" t="s">
        <v>60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 t="s">
        <v>61</v>
      </c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 t="s">
        <v>62</v>
      </c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2" t="s">
        <v>63</v>
      </c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 t="s">
        <v>64</v>
      </c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43" t="s">
        <v>65</v>
      </c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38" t="s">
        <v>66</v>
      </c>
      <c r="DM38" s="38"/>
      <c r="DN38" s="38"/>
      <c r="DO38" s="38"/>
      <c r="DP38" s="38"/>
      <c r="DQ38" s="38"/>
      <c r="DR38" s="38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</row>
    <row r="39" s="37" customFormat="true" ht="38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44" t="s">
        <v>67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 t="s">
        <v>67</v>
      </c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5" t="s">
        <v>67</v>
      </c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4" t="s">
        <v>67</v>
      </c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 t="s">
        <v>67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38"/>
      <c r="DM39" s="38"/>
      <c r="DN39" s="38"/>
      <c r="DO39" s="38"/>
      <c r="DP39" s="38"/>
      <c r="DQ39" s="38"/>
      <c r="DR39" s="38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</row>
    <row r="40" s="46" customFormat="true" ht="12.75" hidden="false" customHeight="true" outlineLevel="0" collapsed="false">
      <c r="A40" s="46" t="n">
        <v>1</v>
      </c>
      <c r="O40" s="46" t="n">
        <v>2</v>
      </c>
      <c r="AA40" s="46" t="n">
        <v>3</v>
      </c>
      <c r="AM40" s="46" t="n">
        <v>4</v>
      </c>
      <c r="AY40" s="47" t="n">
        <v>5</v>
      </c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 t="n">
        <v>6</v>
      </c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6" t="n">
        <v>7</v>
      </c>
      <c r="DA40" s="46" t="n">
        <v>8</v>
      </c>
      <c r="DL40" s="46" t="n">
        <v>9</v>
      </c>
      <c r="DS40" s="47" t="n">
        <v>10</v>
      </c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 t="n">
        <v>11</v>
      </c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 t="n">
        <v>12</v>
      </c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 t="n">
        <v>13</v>
      </c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 t="n">
        <v>14</v>
      </c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s="55" customFormat="true" ht="33.75" hidden="false" customHeight="true" outlineLevel="0" collapsed="false">
      <c r="A41" s="49" t="s">
        <v>6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 t="s">
        <v>69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43" t="s">
        <v>69</v>
      </c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 t="s">
        <v>70</v>
      </c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 t="s">
        <v>71</v>
      </c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 t="s">
        <v>72</v>
      </c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51" t="s">
        <v>73</v>
      </c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43" t="s">
        <v>74</v>
      </c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52" t="s">
        <v>75</v>
      </c>
      <c r="DM41" s="52"/>
      <c r="DN41" s="52"/>
      <c r="DO41" s="52"/>
      <c r="DP41" s="52"/>
      <c r="DQ41" s="52"/>
      <c r="DR41" s="52"/>
      <c r="DS41" s="53" t="n">
        <v>341</v>
      </c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 t="n">
        <v>308</v>
      </c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4" t="n">
        <v>0.1</v>
      </c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3" t="n">
        <v>0</v>
      </c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</row>
    <row r="42" s="55" customFormat="true" ht="54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51" t="s">
        <v>76</v>
      </c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43" t="s">
        <v>77</v>
      </c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52" t="s">
        <v>78</v>
      </c>
      <c r="DM42" s="52"/>
      <c r="DN42" s="52"/>
      <c r="DO42" s="52"/>
      <c r="DP42" s="52"/>
      <c r="DQ42" s="52"/>
      <c r="DR42" s="52"/>
      <c r="DS42" s="53" t="n">
        <v>100</v>
      </c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 t="n">
        <v>100</v>
      </c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4" t="n">
        <v>0.1</v>
      </c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3" t="n">
        <v>0</v>
      </c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</row>
    <row r="43" s="55" customFormat="true" ht="45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51" t="s">
        <v>79</v>
      </c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43" t="s">
        <v>77</v>
      </c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52" t="s">
        <v>78</v>
      </c>
      <c r="DM43" s="52"/>
      <c r="DN43" s="52"/>
      <c r="DO43" s="52"/>
      <c r="DP43" s="52"/>
      <c r="DQ43" s="52"/>
      <c r="DR43" s="52"/>
      <c r="DS43" s="53" t="n">
        <v>100</v>
      </c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 t="n">
        <v>100</v>
      </c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4" t="n">
        <v>0.1</v>
      </c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3" t="n">
        <v>0</v>
      </c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</row>
    <row r="44" s="55" customFormat="true" ht="35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51" t="s">
        <v>80</v>
      </c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43" t="s">
        <v>77</v>
      </c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52" t="s">
        <v>78</v>
      </c>
      <c r="DM44" s="52"/>
      <c r="DN44" s="52"/>
      <c r="DO44" s="52"/>
      <c r="DP44" s="52"/>
      <c r="DQ44" s="52"/>
      <c r="DR44" s="52"/>
      <c r="DS44" s="53" t="n">
        <v>100</v>
      </c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 t="n">
        <v>100</v>
      </c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4" t="n">
        <v>0.1</v>
      </c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3" t="n">
        <v>0</v>
      </c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</row>
    <row r="45" s="55" customFormat="true" ht="5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51" t="s">
        <v>81</v>
      </c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43" t="s">
        <v>82</v>
      </c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52" t="s">
        <v>83</v>
      </c>
      <c r="DM45" s="52"/>
      <c r="DN45" s="52"/>
      <c r="DO45" s="52"/>
      <c r="DP45" s="52"/>
      <c r="DQ45" s="52"/>
      <c r="DR45" s="52"/>
      <c r="DS45" s="53" t="n">
        <v>0</v>
      </c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 t="n">
        <v>0</v>
      </c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4" t="n">
        <v>0.1</v>
      </c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3" t="n">
        <v>0</v>
      </c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</row>
    <row r="46" s="55" customFormat="true" ht="48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51" t="s">
        <v>84</v>
      </c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43" t="s">
        <v>82</v>
      </c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52" t="s">
        <v>83</v>
      </c>
      <c r="DM46" s="52"/>
      <c r="DN46" s="52"/>
      <c r="DO46" s="52"/>
      <c r="DP46" s="52"/>
      <c r="DQ46" s="52"/>
      <c r="DR46" s="52"/>
      <c r="DS46" s="53" t="n">
        <v>0</v>
      </c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 t="n">
        <v>0</v>
      </c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4" t="n">
        <v>0.1</v>
      </c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3" t="n">
        <v>0</v>
      </c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</row>
    <row r="47" s="55" customFormat="true" ht="92.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51" t="s">
        <v>85</v>
      </c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43" t="s">
        <v>77</v>
      </c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52" t="s">
        <v>78</v>
      </c>
      <c r="DM47" s="52"/>
      <c r="DN47" s="52"/>
      <c r="DO47" s="52"/>
      <c r="DP47" s="52"/>
      <c r="DQ47" s="52"/>
      <c r="DR47" s="52"/>
      <c r="DS47" s="53" t="n">
        <v>100</v>
      </c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 t="n">
        <v>100</v>
      </c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4" t="n">
        <v>0.1</v>
      </c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3" t="n">
        <v>0</v>
      </c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</row>
    <row r="48" s="13" customFormat="true" ht="14.1" hidden="false" customHeight="true" outlineLevel="0" collapsed="false">
      <c r="BW48" s="56"/>
      <c r="BX48" s="56"/>
    </row>
    <row r="49" s="13" customFormat="true" ht="15.75" hidden="false" customHeight="true" outlineLevel="0" collapsed="false">
      <c r="A49" s="13" t="s">
        <v>86</v>
      </c>
    </row>
    <row r="50" s="13" customFormat="true" ht="15.75" hidden="false" customHeight="true" outlineLevel="0" collapsed="false">
      <c r="A50" s="13" t="s">
        <v>87</v>
      </c>
      <c r="BB50" s="57" t="n">
        <v>10</v>
      </c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</row>
    <row r="52" s="13" customFormat="true" ht="15.75" hidden="false" customHeight="true" outlineLevel="0" collapsed="false"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</row>
    <row r="53" s="13" customFormat="true" ht="15.75" hidden="false" customHeight="true" outlineLevel="0" collapsed="false">
      <c r="A53" s="13" t="s">
        <v>88</v>
      </c>
    </row>
    <row r="54" s="13" customFormat="true" ht="14.1" hidden="false" customHeight="true" outlineLevel="0" collapsed="false"/>
    <row r="55" s="43" customFormat="true" ht="27.75" hidden="false" customHeight="true" outlineLevel="0" collapsed="false">
      <c r="A55" s="43" t="s">
        <v>49</v>
      </c>
      <c r="O55" s="43" t="s">
        <v>50</v>
      </c>
      <c r="AY55" s="58" t="s">
        <v>51</v>
      </c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43" t="s">
        <v>89</v>
      </c>
      <c r="FI55" s="59" t="s">
        <v>90</v>
      </c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s="37" customFormat="true" ht="10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60" t="s">
        <v>53</v>
      </c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1" t="s">
        <v>54</v>
      </c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2" t="s">
        <v>55</v>
      </c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3" t="s">
        <v>56</v>
      </c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2" t="s">
        <v>57</v>
      </c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3" t="s">
        <v>58</v>
      </c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0" t="s">
        <v>91</v>
      </c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</row>
    <row r="57" s="37" customFormat="true" ht="12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</row>
    <row r="58" s="37" customFormat="true" ht="25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</row>
    <row r="59" s="37" customFormat="true" ht="12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64" t="s">
        <v>60</v>
      </c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 t="s">
        <v>61</v>
      </c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5" t="s">
        <v>62</v>
      </c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6" t="s">
        <v>63</v>
      </c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 t="s">
        <v>64</v>
      </c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43" t="s">
        <v>65</v>
      </c>
      <c r="CI59" s="43"/>
      <c r="CJ59" s="43"/>
      <c r="CK59" s="43"/>
      <c r="CL59" s="43"/>
      <c r="CM59" s="43"/>
      <c r="CN59" s="43"/>
      <c r="CO59" s="43"/>
      <c r="CP59" s="43"/>
      <c r="CQ59" s="43"/>
      <c r="CR59" s="38" t="s">
        <v>66</v>
      </c>
      <c r="CS59" s="38"/>
      <c r="CT59" s="38"/>
      <c r="CU59" s="38"/>
      <c r="CV59" s="38"/>
      <c r="CW59" s="38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</row>
    <row r="60" s="37" customFormat="true" ht="3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67" t="s">
        <v>67</v>
      </c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 t="s">
        <v>67</v>
      </c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8" t="s">
        <v>67</v>
      </c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7" t="s">
        <v>67</v>
      </c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 t="s">
        <v>67</v>
      </c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38"/>
      <c r="CS60" s="38"/>
      <c r="CT60" s="38"/>
      <c r="CU60" s="38"/>
      <c r="CV60" s="38"/>
      <c r="CW60" s="38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</row>
    <row r="61" s="46" customFormat="true" ht="12" hidden="false" customHeight="true" outlineLevel="0" collapsed="false">
      <c r="A61" s="46" t="n">
        <v>1</v>
      </c>
      <c r="O61" s="46" t="n">
        <v>2</v>
      </c>
      <c r="AA61" s="46" t="n">
        <v>3</v>
      </c>
      <c r="AM61" s="46" t="n">
        <v>4</v>
      </c>
      <c r="AY61" s="47" t="n">
        <v>5</v>
      </c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 t="n">
        <v>6</v>
      </c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6" t="n">
        <v>7</v>
      </c>
      <c r="CH61" s="46" t="n">
        <v>8</v>
      </c>
      <c r="CR61" s="69" t="n">
        <v>9</v>
      </c>
      <c r="CS61" s="69"/>
      <c r="CT61" s="69"/>
      <c r="CU61" s="69"/>
      <c r="CV61" s="69"/>
      <c r="CW61" s="69"/>
      <c r="CX61" s="46" t="n">
        <v>10</v>
      </c>
      <c r="DJ61" s="46" t="n">
        <v>11</v>
      </c>
      <c r="DU61" s="46" t="n">
        <v>12</v>
      </c>
      <c r="EG61" s="46" t="n">
        <v>13</v>
      </c>
      <c r="ER61" s="46" t="n">
        <v>14</v>
      </c>
      <c r="FI61" s="70" t="n">
        <v>15</v>
      </c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</row>
    <row r="62" s="55" customFormat="true" ht="66" hidden="false" customHeight="true" outlineLevel="0" collapsed="false">
      <c r="A62" s="71" t="str">
        <f aca="false">A41</f>
        <v>801011О.99.0.БВ24ДН8200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 t="str">
        <f aca="false">+O41</f>
        <v>не указано</v>
      </c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 t="str">
        <f aca="false">+AA41</f>
        <v>не указано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 t="str">
        <f aca="false">+AM41</f>
        <v>От 3 лет до 8 лет</v>
      </c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 t="str">
        <f aca="false">+AY41</f>
        <v>Очная</v>
      </c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 t="str">
        <f aca="false">+BK41</f>
        <v>группа полного дня</v>
      </c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43" t="s">
        <v>92</v>
      </c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 t="s">
        <v>74</v>
      </c>
      <c r="CI62" s="43"/>
      <c r="CJ62" s="43"/>
      <c r="CK62" s="43"/>
      <c r="CL62" s="43"/>
      <c r="CM62" s="43"/>
      <c r="CN62" s="43"/>
      <c r="CO62" s="43"/>
      <c r="CP62" s="43"/>
      <c r="CQ62" s="43"/>
      <c r="CR62" s="73" t="s">
        <v>75</v>
      </c>
      <c r="CS62" s="73"/>
      <c r="CT62" s="73"/>
      <c r="CU62" s="73"/>
      <c r="CV62" s="73"/>
      <c r="CW62" s="73"/>
      <c r="CX62" s="43" t="n">
        <v>341</v>
      </c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 t="n">
        <v>308</v>
      </c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74" t="n">
        <v>0.1</v>
      </c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43" t="n">
        <v>0</v>
      </c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</row>
    <row r="63" s="37" customFormat="true" ht="12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73"/>
      <c r="CS63" s="73"/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</row>
    <row r="64" s="28" customFormat="true" ht="14.1" hidden="false" customHeight="true" outlineLevel="0" collapsed="false"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28" customFormat="true" ht="14.1" hidden="false" customHeight="true" outlineLevel="0" collapsed="false"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28" customFormat="true" ht="15.75" hidden="false" customHeight="true" outlineLevel="0" collapsed="false">
      <c r="CD66" s="29" t="s">
        <v>36</v>
      </c>
      <c r="CE66" s="30" t="s">
        <v>93</v>
      </c>
      <c r="CF66" s="30"/>
      <c r="CG66" s="30"/>
      <c r="CH66" s="30"/>
      <c r="CI66" s="30"/>
      <c r="CJ66" s="30"/>
    </row>
    <row r="67" s="13" customFormat="true" ht="14.1" hidden="false" customHeight="true" outlineLevel="0" collapsed="false"/>
    <row r="68" s="13" customFormat="true" ht="15.75" hidden="false" customHeight="true" outlineLevel="0" collapsed="false">
      <c r="A68" s="17" t="s">
        <v>3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31" t="s">
        <v>39</v>
      </c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K68" s="15" t="s">
        <v>40</v>
      </c>
      <c r="FR68" s="32" t="s">
        <v>41</v>
      </c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</row>
    <row r="69" s="13" customFormat="true" ht="15.75" hidden="false" customHeight="true" outlineLevel="0" collapsed="false">
      <c r="A69" s="18" t="s">
        <v>42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K69" s="15" t="s">
        <v>43</v>
      </c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</row>
    <row r="70" s="13" customFormat="true" ht="16.5" hidden="false" customHeight="true" outlineLevel="0" collapsed="false">
      <c r="A70" s="33" t="s">
        <v>44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4" t="s">
        <v>94</v>
      </c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K70" s="15" t="s">
        <v>46</v>
      </c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</row>
    <row r="71" s="13" customFormat="true" ht="15.75" hidden="false" customHeight="true" outlineLevel="0" collapsed="false">
      <c r="A71" s="13" t="s">
        <v>47</v>
      </c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</row>
    <row r="72" s="13" customFormat="true" ht="15.75" hidden="false" customHeight="true" outlineLevel="0" collapsed="false">
      <c r="A72" s="13" t="s">
        <v>48</v>
      </c>
    </row>
    <row r="73" s="13" customFormat="true" ht="14.1" hidden="false" customHeight="true" outlineLevel="0" collapsed="false"/>
    <row r="74" s="35" customFormat="true" ht="30" hidden="false" customHeight="true" outlineLevel="0" collapsed="false">
      <c r="A74" s="35" t="s">
        <v>49</v>
      </c>
      <c r="O74" s="35" t="s">
        <v>50</v>
      </c>
      <c r="AY74" s="36" t="s">
        <v>51</v>
      </c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 t="s">
        <v>52</v>
      </c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s="37" customFormat="tru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5" t="s">
        <v>53</v>
      </c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8" t="s">
        <v>54</v>
      </c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9" t="s">
        <v>55</v>
      </c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 t="s">
        <v>56</v>
      </c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 t="s">
        <v>57</v>
      </c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 t="s">
        <v>58</v>
      </c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5" t="s">
        <v>59</v>
      </c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</row>
    <row r="76" s="37" customFormat="true" ht="12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</row>
    <row r="77" s="37" customFormat="true" ht="24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</row>
    <row r="78" s="37" customFormat="true" ht="12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40" t="s">
        <v>60</v>
      </c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 t="s">
        <v>61</v>
      </c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 t="s">
        <v>62</v>
      </c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2" t="s">
        <v>63</v>
      </c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 t="s">
        <v>64</v>
      </c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43" t="s">
        <v>65</v>
      </c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38" t="s">
        <v>66</v>
      </c>
      <c r="DM78" s="38"/>
      <c r="DN78" s="38"/>
      <c r="DO78" s="38"/>
      <c r="DP78" s="38"/>
      <c r="DQ78" s="38"/>
      <c r="DR78" s="38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</row>
    <row r="79" s="37" customFormat="true" ht="38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44" t="s">
        <v>67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 t="s">
        <v>67</v>
      </c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5" t="s">
        <v>67</v>
      </c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4" t="s">
        <v>67</v>
      </c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 t="s">
        <v>67</v>
      </c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38"/>
      <c r="DM79" s="38"/>
      <c r="DN79" s="38"/>
      <c r="DO79" s="38"/>
      <c r="DP79" s="38"/>
      <c r="DQ79" s="38"/>
      <c r="DR79" s="38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</row>
    <row r="80" s="46" customFormat="true" ht="12.75" hidden="false" customHeight="true" outlineLevel="0" collapsed="false">
      <c r="A80" s="46" t="n">
        <v>1</v>
      </c>
      <c r="O80" s="46" t="n">
        <v>2</v>
      </c>
      <c r="AA80" s="46" t="n">
        <v>3</v>
      </c>
      <c r="AM80" s="46" t="n">
        <v>4</v>
      </c>
      <c r="AY80" s="47" t="n">
        <v>5</v>
      </c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 t="n">
        <v>6</v>
      </c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6" t="n">
        <v>7</v>
      </c>
      <c r="DA80" s="46" t="n">
        <v>8</v>
      </c>
      <c r="DL80" s="46" t="n">
        <v>9</v>
      </c>
      <c r="DS80" s="47" t="n">
        <v>10</v>
      </c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 t="n">
        <v>11</v>
      </c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 t="n">
        <v>12</v>
      </c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 t="n">
        <v>13</v>
      </c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 t="n">
        <v>14</v>
      </c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</row>
    <row r="81" s="55" customFormat="true" ht="33.75" hidden="false" customHeight="true" outlineLevel="0" collapsed="false">
      <c r="A81" s="49" t="s">
        <v>95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50" t="s">
        <v>69</v>
      </c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43" t="s">
        <v>69</v>
      </c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 t="s">
        <v>96</v>
      </c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 t="s">
        <v>71</v>
      </c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 t="s">
        <v>97</v>
      </c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51" t="s">
        <v>73</v>
      </c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43" t="s">
        <v>74</v>
      </c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52" t="s">
        <v>75</v>
      </c>
      <c r="DM81" s="52"/>
      <c r="DN81" s="52"/>
      <c r="DO81" s="52"/>
      <c r="DP81" s="52"/>
      <c r="DQ81" s="52"/>
      <c r="DR81" s="52"/>
      <c r="DS81" s="53" t="n">
        <v>82</v>
      </c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 t="n">
        <v>89</v>
      </c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4" t="n">
        <v>0.1</v>
      </c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3" t="n">
        <v>0</v>
      </c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</row>
    <row r="82" s="55" customFormat="true" ht="54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51" t="s">
        <v>76</v>
      </c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43" t="s">
        <v>77</v>
      </c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52" t="s">
        <v>78</v>
      </c>
      <c r="DM82" s="52"/>
      <c r="DN82" s="52"/>
      <c r="DO82" s="52"/>
      <c r="DP82" s="52"/>
      <c r="DQ82" s="52"/>
      <c r="DR82" s="52"/>
      <c r="DS82" s="53" t="n">
        <v>100</v>
      </c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 t="n">
        <v>100</v>
      </c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4" t="n">
        <v>0.1</v>
      </c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3" t="n">
        <v>0</v>
      </c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</row>
    <row r="83" s="55" customFormat="true" ht="45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51" t="s">
        <v>79</v>
      </c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43" t="s">
        <v>77</v>
      </c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52" t="s">
        <v>78</v>
      </c>
      <c r="DM83" s="52"/>
      <c r="DN83" s="52"/>
      <c r="DO83" s="52"/>
      <c r="DP83" s="52"/>
      <c r="DQ83" s="52"/>
      <c r="DR83" s="52"/>
      <c r="DS83" s="53" t="n">
        <v>100</v>
      </c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 t="n">
        <v>100</v>
      </c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4" t="n">
        <v>0.1</v>
      </c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3" t="n">
        <v>0</v>
      </c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</row>
    <row r="84" s="55" customFormat="true" ht="35.2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51" t="s">
        <v>80</v>
      </c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43" t="s">
        <v>77</v>
      </c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52" t="s">
        <v>78</v>
      </c>
      <c r="DM84" s="52"/>
      <c r="DN84" s="52"/>
      <c r="DO84" s="52"/>
      <c r="DP84" s="52"/>
      <c r="DQ84" s="52"/>
      <c r="DR84" s="52"/>
      <c r="DS84" s="53" t="n">
        <v>100</v>
      </c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 t="n">
        <v>100</v>
      </c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4" t="n">
        <v>0.1</v>
      </c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3" t="n">
        <v>0</v>
      </c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</row>
    <row r="85" s="55" customFormat="true" ht="51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51" t="s">
        <v>81</v>
      </c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43" t="s">
        <v>82</v>
      </c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52" t="s">
        <v>83</v>
      </c>
      <c r="DM85" s="52"/>
      <c r="DN85" s="52"/>
      <c r="DO85" s="52"/>
      <c r="DP85" s="52"/>
      <c r="DQ85" s="52"/>
      <c r="DR85" s="52"/>
      <c r="DS85" s="53" t="n">
        <v>0</v>
      </c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 t="n">
        <v>0</v>
      </c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4" t="n">
        <v>0.1</v>
      </c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3" t="n">
        <v>0</v>
      </c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</row>
    <row r="86" s="55" customFormat="true" ht="48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51" t="s">
        <v>84</v>
      </c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43" t="s">
        <v>82</v>
      </c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52" t="s">
        <v>83</v>
      </c>
      <c r="DM86" s="52"/>
      <c r="DN86" s="52"/>
      <c r="DO86" s="52"/>
      <c r="DP86" s="52"/>
      <c r="DQ86" s="52"/>
      <c r="DR86" s="52"/>
      <c r="DS86" s="53" t="n">
        <v>0</v>
      </c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 t="n">
        <v>0</v>
      </c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4" t="n">
        <v>0.1</v>
      </c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3" t="n">
        <v>0</v>
      </c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</row>
    <row r="87" s="55" customFormat="true" ht="92.2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51" t="s">
        <v>85</v>
      </c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43" t="s">
        <v>77</v>
      </c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52" t="s">
        <v>78</v>
      </c>
      <c r="DM87" s="52"/>
      <c r="DN87" s="52"/>
      <c r="DO87" s="52"/>
      <c r="DP87" s="52"/>
      <c r="DQ87" s="52"/>
      <c r="DR87" s="52"/>
      <c r="DS87" s="53" t="n">
        <v>100</v>
      </c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 t="n">
        <v>100</v>
      </c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4" t="n">
        <v>0.1</v>
      </c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3" t="n">
        <v>0</v>
      </c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</row>
    <row r="88" s="13" customFormat="true" ht="14.1" hidden="false" customHeight="true" outlineLevel="0" collapsed="false">
      <c r="BW88" s="56"/>
      <c r="BX88" s="56"/>
    </row>
    <row r="89" s="13" customFormat="true" ht="15.75" hidden="false" customHeight="true" outlineLevel="0" collapsed="false">
      <c r="A89" s="13" t="s">
        <v>86</v>
      </c>
    </row>
    <row r="90" s="13" customFormat="true" ht="15.75" hidden="false" customHeight="true" outlineLevel="0" collapsed="false">
      <c r="A90" s="13" t="s">
        <v>87</v>
      </c>
      <c r="BB90" s="57" t="n">
        <v>10</v>
      </c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</row>
    <row r="92" s="13" customFormat="true" ht="15.75" hidden="false" customHeight="true" outlineLevel="0" collapsed="false"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</row>
    <row r="93" s="13" customFormat="true" ht="15.75" hidden="false" customHeight="true" outlineLevel="0" collapsed="false">
      <c r="A93" s="13" t="s">
        <v>88</v>
      </c>
    </row>
    <row r="94" s="13" customFormat="true" ht="14.1" hidden="false" customHeight="true" outlineLevel="0" collapsed="false"/>
    <row r="95" s="43" customFormat="true" ht="27.75" hidden="false" customHeight="true" outlineLevel="0" collapsed="false">
      <c r="A95" s="43" t="s">
        <v>49</v>
      </c>
      <c r="O95" s="43" t="s">
        <v>50</v>
      </c>
      <c r="AY95" s="58" t="s">
        <v>51</v>
      </c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43" t="s">
        <v>89</v>
      </c>
      <c r="FI95" s="59" t="s">
        <v>90</v>
      </c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s="37" customFormat="true" ht="10.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60" t="s">
        <v>53</v>
      </c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1" t="s">
        <v>54</v>
      </c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2" t="s">
        <v>55</v>
      </c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3" t="s">
        <v>56</v>
      </c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2" t="s">
        <v>57</v>
      </c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3" t="s">
        <v>58</v>
      </c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0" t="s">
        <v>91</v>
      </c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</row>
    <row r="97" s="37" customFormat="tru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</row>
    <row r="98" s="37" customFormat="true" ht="25.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</row>
    <row r="99" s="37" customFormat="true" ht="12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64" t="s">
        <v>60</v>
      </c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 t="s">
        <v>61</v>
      </c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5" t="s">
        <v>62</v>
      </c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6" t="s">
        <v>63</v>
      </c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 t="s">
        <v>64</v>
      </c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43" t="s">
        <v>65</v>
      </c>
      <c r="CI99" s="43"/>
      <c r="CJ99" s="43"/>
      <c r="CK99" s="43"/>
      <c r="CL99" s="43"/>
      <c r="CM99" s="43"/>
      <c r="CN99" s="43"/>
      <c r="CO99" s="43"/>
      <c r="CP99" s="43"/>
      <c r="CQ99" s="43"/>
      <c r="CR99" s="38" t="s">
        <v>66</v>
      </c>
      <c r="CS99" s="38"/>
      <c r="CT99" s="38"/>
      <c r="CU99" s="38"/>
      <c r="CV99" s="38"/>
      <c r="CW99" s="38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</row>
    <row r="100" s="37" customFormat="true" ht="39.7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67" t="s">
        <v>67</v>
      </c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 t="s">
        <v>67</v>
      </c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8" t="s">
        <v>67</v>
      </c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7" t="s">
        <v>67</v>
      </c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 t="s">
        <v>67</v>
      </c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38"/>
      <c r="CS100" s="38"/>
      <c r="CT100" s="38"/>
      <c r="CU100" s="38"/>
      <c r="CV100" s="38"/>
      <c r="CW100" s="38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</row>
    <row r="101" s="46" customFormat="true" ht="12" hidden="false" customHeight="true" outlineLevel="0" collapsed="false">
      <c r="A101" s="46" t="n">
        <v>1</v>
      </c>
      <c r="O101" s="46" t="n">
        <v>2</v>
      </c>
      <c r="AA101" s="46" t="n">
        <v>3</v>
      </c>
      <c r="AM101" s="46" t="n">
        <v>4</v>
      </c>
      <c r="AY101" s="47" t="n">
        <v>5</v>
      </c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 t="n">
        <v>6</v>
      </c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6" t="n">
        <v>7</v>
      </c>
      <c r="CH101" s="46" t="n">
        <v>8</v>
      </c>
      <c r="CR101" s="69" t="n">
        <v>9</v>
      </c>
      <c r="CS101" s="69"/>
      <c r="CT101" s="69"/>
      <c r="CU101" s="69"/>
      <c r="CV101" s="69"/>
      <c r="CW101" s="69"/>
      <c r="CX101" s="46" t="n">
        <v>10</v>
      </c>
      <c r="DJ101" s="46" t="n">
        <v>11</v>
      </c>
      <c r="DU101" s="46" t="n">
        <v>12</v>
      </c>
      <c r="EG101" s="46" t="n">
        <v>13</v>
      </c>
      <c r="ER101" s="46" t="n">
        <v>14</v>
      </c>
      <c r="FI101" s="70" t="n">
        <v>15</v>
      </c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</row>
    <row r="102" s="55" customFormat="true" ht="70.5" hidden="false" customHeight="true" outlineLevel="0" collapsed="false">
      <c r="A102" s="71" t="str">
        <f aca="false">A81</f>
        <v>801011О.99.0.БВ24ДМ62000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2" t="str">
        <f aca="false">+O81</f>
        <v>не указано</v>
      </c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 t="str">
        <f aca="false">+AA81</f>
        <v>не указано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 t="str">
        <f aca="false">+AM81</f>
        <v>От 1 года до 3 лет</v>
      </c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 t="str">
        <f aca="false">+AY81</f>
        <v>Очная</v>
      </c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 t="str">
        <f aca="false">+BK81</f>
        <v>группа полного дня </v>
      </c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43" t="s">
        <v>92</v>
      </c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 t="s">
        <v>74</v>
      </c>
      <c r="CI102" s="43"/>
      <c r="CJ102" s="43"/>
      <c r="CK102" s="43"/>
      <c r="CL102" s="43"/>
      <c r="CM102" s="43"/>
      <c r="CN102" s="43"/>
      <c r="CO102" s="43"/>
      <c r="CP102" s="43"/>
      <c r="CQ102" s="43"/>
      <c r="CR102" s="73" t="s">
        <v>75</v>
      </c>
      <c r="CS102" s="73"/>
      <c r="CT102" s="73"/>
      <c r="CU102" s="73"/>
      <c r="CV102" s="73"/>
      <c r="CW102" s="73"/>
      <c r="CX102" s="43" t="n">
        <v>82</v>
      </c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 t="n">
        <v>89</v>
      </c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74" t="n">
        <v>0.1</v>
      </c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43" t="n">
        <v>0</v>
      </c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</row>
    <row r="103" s="37" customFormat="true" ht="9.7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73"/>
      <c r="CS103" s="73"/>
      <c r="CT103" s="73"/>
      <c r="CU103" s="73"/>
      <c r="CV103" s="73"/>
      <c r="CW103" s="7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</row>
    <row r="104" s="28" customFormat="true" ht="14.1" hidden="false" customHeight="true" outlineLevel="0" collapsed="false"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s="28" customFormat="true" ht="14.1" hidden="false" customHeight="true" outlineLevel="0" collapsed="false"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s="28" customFormat="true" ht="14.1" hidden="false" customHeight="true" outlineLevel="0" collapsed="false"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s="28" customFormat="true" ht="15.75" hidden="false" customHeight="true" outlineLevel="0" collapsed="false">
      <c r="CD107" s="29" t="s">
        <v>36</v>
      </c>
      <c r="CE107" s="30" t="s">
        <v>98</v>
      </c>
      <c r="CF107" s="30"/>
      <c r="CG107" s="30"/>
      <c r="CH107" s="30"/>
      <c r="CI107" s="30"/>
      <c r="CJ107" s="30"/>
    </row>
    <row r="108" s="13" customFormat="true" ht="14.1" hidden="false" customHeight="true" outlineLevel="0" collapsed="false"/>
    <row r="109" s="13" customFormat="true" ht="15.75" hidden="false" customHeight="true" outlineLevel="0" collapsed="false">
      <c r="A109" s="17" t="s">
        <v>38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31" t="s">
        <v>99</v>
      </c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K109" s="15" t="s">
        <v>40</v>
      </c>
      <c r="FR109" s="32" t="s">
        <v>100</v>
      </c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</row>
    <row r="110" s="13" customFormat="true" ht="15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K110" s="15" t="s">
        <v>43</v>
      </c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</row>
    <row r="111" s="13" customFormat="true" ht="40.5" hidden="false" customHeight="true" outlineLevel="0" collapsed="false">
      <c r="A111" s="33" t="s">
        <v>44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75" t="s">
        <v>101</v>
      </c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EK111" s="76"/>
      <c r="EL111" s="76"/>
      <c r="EM111" s="76"/>
      <c r="EN111" s="76"/>
      <c r="EO111" s="76"/>
      <c r="EP111" s="76"/>
      <c r="EQ111" s="76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6"/>
      <c r="FG111" s="76"/>
      <c r="FH111" s="76"/>
      <c r="FI111" s="76"/>
      <c r="FJ111" s="76"/>
      <c r="FK111" s="78" t="s">
        <v>46</v>
      </c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</row>
    <row r="112" s="13" customFormat="true" ht="15.75" hidden="false" customHeight="true" outlineLevel="0" collapsed="false">
      <c r="A112" s="13" t="s">
        <v>47</v>
      </c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</row>
    <row r="113" s="13" customFormat="true" ht="15.75" hidden="false" customHeight="true" outlineLevel="0" collapsed="false">
      <c r="A113" s="13" t="s">
        <v>48</v>
      </c>
    </row>
    <row r="114" s="13" customFormat="true" ht="14.1" hidden="false" customHeight="true" outlineLevel="0" collapsed="false"/>
    <row r="115" s="35" customFormat="true" ht="30" hidden="false" customHeight="true" outlineLevel="0" collapsed="false">
      <c r="A115" s="35" t="s">
        <v>49</v>
      </c>
      <c r="O115" s="35" t="s">
        <v>50</v>
      </c>
      <c r="AY115" s="36" t="s">
        <v>51</v>
      </c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 t="s">
        <v>52</v>
      </c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s="37" customFormat="true" ht="12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5" t="s">
        <v>53</v>
      </c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8" t="s">
        <v>54</v>
      </c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9" t="s">
        <v>55</v>
      </c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 t="s">
        <v>56</v>
      </c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 t="s">
        <v>57</v>
      </c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 t="s">
        <v>58</v>
      </c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5" t="s">
        <v>59</v>
      </c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</row>
    <row r="117" s="37" customFormat="true" ht="12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</row>
    <row r="118" s="37" customFormat="true" ht="24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</row>
    <row r="119" s="37" customFormat="true" ht="12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40" t="s">
        <v>60</v>
      </c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 t="s">
        <v>61</v>
      </c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1" t="s">
        <v>62</v>
      </c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2" t="s">
        <v>63</v>
      </c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 t="s">
        <v>64</v>
      </c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43" t="s">
        <v>65</v>
      </c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38" t="s">
        <v>66</v>
      </c>
      <c r="DM119" s="38"/>
      <c r="DN119" s="38"/>
      <c r="DO119" s="38"/>
      <c r="DP119" s="38"/>
      <c r="DQ119" s="38"/>
      <c r="DR119" s="38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</row>
    <row r="120" s="37" customFormat="true" ht="38.2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44" t="s">
        <v>67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 t="s">
        <v>67</v>
      </c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5" t="s">
        <v>67</v>
      </c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4" t="s">
        <v>67</v>
      </c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 t="s">
        <v>67</v>
      </c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38"/>
      <c r="DM120" s="38"/>
      <c r="DN120" s="38"/>
      <c r="DO120" s="38"/>
      <c r="DP120" s="38"/>
      <c r="DQ120" s="38"/>
      <c r="DR120" s="38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</row>
    <row r="121" s="46" customFormat="true" ht="12.75" hidden="false" customHeight="true" outlineLevel="0" collapsed="false">
      <c r="A121" s="46" t="n">
        <v>1</v>
      </c>
      <c r="O121" s="46" t="n">
        <v>2</v>
      </c>
      <c r="AA121" s="46" t="n">
        <v>3</v>
      </c>
      <c r="AM121" s="46" t="n">
        <v>4</v>
      </c>
      <c r="AY121" s="47" t="n">
        <v>5</v>
      </c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 t="n">
        <v>6</v>
      </c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6" t="n">
        <v>7</v>
      </c>
      <c r="DA121" s="46" t="n">
        <v>8</v>
      </c>
      <c r="DL121" s="46" t="n">
        <v>9</v>
      </c>
      <c r="DS121" s="47" t="n">
        <v>10</v>
      </c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 t="n">
        <v>11</v>
      </c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 t="n">
        <v>12</v>
      </c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 t="n">
        <v>13</v>
      </c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 t="n">
        <v>14</v>
      </c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</row>
    <row r="122" s="55" customFormat="true" ht="33.75" hidden="false" customHeight="true" outlineLevel="0" collapsed="false">
      <c r="A122" s="49" t="s">
        <v>102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3" t="s">
        <v>103</v>
      </c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 t="s">
        <v>69</v>
      </c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 t="s">
        <v>104</v>
      </c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 t="s">
        <v>69</v>
      </c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 t="s">
        <v>105</v>
      </c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51" t="s">
        <v>106</v>
      </c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43" t="s">
        <v>82</v>
      </c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52" t="s">
        <v>83</v>
      </c>
      <c r="DM122" s="52"/>
      <c r="DN122" s="52"/>
      <c r="DO122" s="52"/>
      <c r="DP122" s="52"/>
      <c r="DQ122" s="52"/>
      <c r="DR122" s="52"/>
      <c r="DS122" s="53" t="n">
        <v>160</v>
      </c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 t="n">
        <v>160</v>
      </c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4" t="n">
        <v>0.1</v>
      </c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3" t="n">
        <v>0</v>
      </c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</row>
    <row r="123" s="55" customFormat="true" ht="46.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51" t="s">
        <v>107</v>
      </c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43" t="s">
        <v>82</v>
      </c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52" t="s">
        <v>83</v>
      </c>
      <c r="DM123" s="52"/>
      <c r="DN123" s="52"/>
      <c r="DO123" s="52"/>
      <c r="DP123" s="52"/>
      <c r="DQ123" s="52"/>
      <c r="DR123" s="52"/>
      <c r="DS123" s="53" t="n">
        <v>0</v>
      </c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 t="n">
        <v>0</v>
      </c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4" t="n">
        <v>0.1</v>
      </c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3" t="n">
        <v>0</v>
      </c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</row>
    <row r="124" s="55" customFormat="true" ht="38.2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51" t="s">
        <v>80</v>
      </c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43" t="s">
        <v>77</v>
      </c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52" t="s">
        <v>78</v>
      </c>
      <c r="DM124" s="52"/>
      <c r="DN124" s="52"/>
      <c r="DO124" s="52"/>
      <c r="DP124" s="52"/>
      <c r="DQ124" s="52"/>
      <c r="DR124" s="52"/>
      <c r="DS124" s="53" t="n">
        <v>100</v>
      </c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 t="n">
        <v>100</v>
      </c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4" t="n">
        <v>0.1</v>
      </c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3" t="n">
        <v>0</v>
      </c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</row>
    <row r="125" s="55" customFormat="true" ht="48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51" t="s">
        <v>81</v>
      </c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43" t="s">
        <v>82</v>
      </c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52" t="s">
        <v>83</v>
      </c>
      <c r="DM125" s="52"/>
      <c r="DN125" s="52"/>
      <c r="DO125" s="52"/>
      <c r="DP125" s="52"/>
      <c r="DQ125" s="52"/>
      <c r="DR125" s="52"/>
      <c r="DS125" s="53" t="n">
        <v>100</v>
      </c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 t="n">
        <v>100</v>
      </c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4" t="n">
        <v>0.1</v>
      </c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3" t="n">
        <v>0</v>
      </c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</row>
    <row r="126" s="55" customFormat="true" ht="46.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51" t="s">
        <v>84</v>
      </c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43" t="s">
        <v>82</v>
      </c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52" t="s">
        <v>83</v>
      </c>
      <c r="DM126" s="52"/>
      <c r="DN126" s="52"/>
      <c r="DO126" s="52"/>
      <c r="DP126" s="52"/>
      <c r="DQ126" s="52"/>
      <c r="DR126" s="52"/>
      <c r="DS126" s="53" t="n">
        <v>100</v>
      </c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 t="n">
        <v>100</v>
      </c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4" t="n">
        <v>0.1</v>
      </c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3" t="n">
        <v>0</v>
      </c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</row>
    <row r="127" s="55" customFormat="true" ht="90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51" t="s">
        <v>85</v>
      </c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43" t="s">
        <v>82</v>
      </c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52" t="s">
        <v>83</v>
      </c>
      <c r="DM127" s="52"/>
      <c r="DN127" s="52"/>
      <c r="DO127" s="52"/>
      <c r="DP127" s="52"/>
      <c r="DQ127" s="52"/>
      <c r="DR127" s="52"/>
      <c r="DS127" s="53" t="n">
        <v>100</v>
      </c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 t="n">
        <v>100</v>
      </c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4" t="n">
        <v>0.1</v>
      </c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3" t="n">
        <v>0</v>
      </c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</row>
    <row r="128" s="13" customFormat="true" ht="14.1" hidden="false" customHeight="true" outlineLevel="0" collapsed="false"/>
    <row r="129" s="13" customFormat="true" ht="15.75" hidden="false" customHeight="true" outlineLevel="0" collapsed="false">
      <c r="A129" s="13" t="s">
        <v>86</v>
      </c>
    </row>
    <row r="130" s="13" customFormat="true" ht="15.75" hidden="false" customHeight="true" outlineLevel="0" collapsed="false">
      <c r="A130" s="13" t="s">
        <v>87</v>
      </c>
      <c r="BB130" s="57" t="n">
        <v>10</v>
      </c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</row>
    <row r="131" s="13" customFormat="true" ht="15.75" hidden="false" customHeight="true" outlineLevel="0" collapsed="false"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</row>
    <row r="132" s="13" customFormat="true" ht="15.75" hidden="false" customHeight="true" outlineLevel="0" collapsed="false">
      <c r="A132" s="13" t="s">
        <v>88</v>
      </c>
    </row>
    <row r="133" s="13" customFormat="true" ht="14.1" hidden="false" customHeight="true" outlineLevel="0" collapsed="false"/>
    <row r="134" s="43" customFormat="true" ht="27.75" hidden="false" customHeight="true" outlineLevel="0" collapsed="false">
      <c r="A134" s="43" t="s">
        <v>49</v>
      </c>
      <c r="O134" s="43" t="s">
        <v>50</v>
      </c>
      <c r="AY134" s="58" t="s">
        <v>51</v>
      </c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43" t="s">
        <v>89</v>
      </c>
      <c r="FI134" s="59" t="s">
        <v>90</v>
      </c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</row>
    <row r="135" s="37" customFormat="true" ht="10.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60" t="s">
        <v>53</v>
      </c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1" t="s">
        <v>54</v>
      </c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2" t="s">
        <v>55</v>
      </c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3" t="s">
        <v>56</v>
      </c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2" t="s">
        <v>57</v>
      </c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3" t="s">
        <v>58</v>
      </c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0" t="s">
        <v>91</v>
      </c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</row>
    <row r="136" s="37" customFormat="tru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</row>
    <row r="137" s="37" customFormat="true" ht="25.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</row>
    <row r="138" s="37" customFormat="tru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64" t="s">
        <v>60</v>
      </c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 t="s">
        <v>61</v>
      </c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5" t="s">
        <v>62</v>
      </c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6" t="s">
        <v>63</v>
      </c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 t="s">
        <v>64</v>
      </c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43" t="s">
        <v>65</v>
      </c>
      <c r="CI138" s="43"/>
      <c r="CJ138" s="43"/>
      <c r="CK138" s="43"/>
      <c r="CL138" s="43"/>
      <c r="CM138" s="43"/>
      <c r="CN138" s="43"/>
      <c r="CO138" s="43"/>
      <c r="CP138" s="43"/>
      <c r="CQ138" s="43"/>
      <c r="CR138" s="38" t="s">
        <v>66</v>
      </c>
      <c r="CS138" s="38"/>
      <c r="CT138" s="38"/>
      <c r="CU138" s="38"/>
      <c r="CV138" s="38"/>
      <c r="CW138" s="38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</row>
    <row r="139" s="37" customFormat="true" ht="39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67" t="s">
        <v>67</v>
      </c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 t="s">
        <v>67</v>
      </c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8" t="s">
        <v>67</v>
      </c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7" t="s">
        <v>67</v>
      </c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 t="s">
        <v>67</v>
      </c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38"/>
      <c r="CS139" s="38"/>
      <c r="CT139" s="38"/>
      <c r="CU139" s="38"/>
      <c r="CV139" s="38"/>
      <c r="CW139" s="38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</row>
    <row r="140" s="46" customFormat="true" ht="12" hidden="false" customHeight="true" outlineLevel="0" collapsed="false">
      <c r="A140" s="46" t="n">
        <v>1</v>
      </c>
      <c r="O140" s="46" t="n">
        <v>2</v>
      </c>
      <c r="AA140" s="46" t="n">
        <v>3</v>
      </c>
      <c r="AM140" s="46" t="n">
        <v>4</v>
      </c>
      <c r="AY140" s="47" t="n">
        <v>5</v>
      </c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 t="n">
        <v>6</v>
      </c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6" t="n">
        <v>7</v>
      </c>
      <c r="CH140" s="46" t="n">
        <v>8</v>
      </c>
      <c r="CR140" s="69" t="n">
        <v>9</v>
      </c>
      <c r="CS140" s="69"/>
      <c r="CT140" s="69"/>
      <c r="CU140" s="69"/>
      <c r="CV140" s="69"/>
      <c r="CW140" s="69"/>
      <c r="CX140" s="46" t="n">
        <v>10</v>
      </c>
      <c r="DJ140" s="46" t="n">
        <v>11</v>
      </c>
      <c r="DU140" s="46" t="n">
        <v>12</v>
      </c>
      <c r="EG140" s="46" t="n">
        <v>13</v>
      </c>
      <c r="ER140" s="46" t="n">
        <v>14</v>
      </c>
      <c r="FI140" s="70" t="n">
        <v>15</v>
      </c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</row>
    <row r="141" s="55" customFormat="true" ht="104.25" hidden="false" customHeight="true" outlineLevel="0" collapsed="false">
      <c r="A141" s="71" t="str">
        <f aca="false">A122</f>
        <v>853211О.99.0.БВ19АГ11000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2" t="str">
        <f aca="false">+O122</f>
        <v>Физические лица льготных категорий, определяемых учредителем</v>
      </c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 t="str">
        <f aca="false">+AA122</f>
        <v>не указано</v>
      </c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 t="str">
        <f aca="false">+AM122</f>
        <v> с 3-х лет до 8 лет</v>
      </c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 t="str">
        <f aca="false">+AY122</f>
        <v>не указано</v>
      </c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 t="str">
        <f aca="false">+BK122</f>
        <v>не указано </v>
      </c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43" t="s">
        <v>108</v>
      </c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 t="s">
        <v>74</v>
      </c>
      <c r="CI141" s="43"/>
      <c r="CJ141" s="43"/>
      <c r="CK141" s="43"/>
      <c r="CL141" s="43"/>
      <c r="CM141" s="43"/>
      <c r="CN141" s="43"/>
      <c r="CO141" s="43"/>
      <c r="CP141" s="43"/>
      <c r="CQ141" s="43"/>
      <c r="CR141" s="73" t="s">
        <v>75</v>
      </c>
      <c r="CS141" s="73"/>
      <c r="CT141" s="73"/>
      <c r="CU141" s="73"/>
      <c r="CV141" s="73"/>
      <c r="CW141" s="73"/>
      <c r="CX141" s="43" t="n">
        <v>87</v>
      </c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 t="n">
        <v>91</v>
      </c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74" t="n">
        <v>0.1</v>
      </c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43" t="n">
        <v>0</v>
      </c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59" t="n">
        <v>181</v>
      </c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</row>
    <row r="142" s="37" customFormat="true" ht="12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73"/>
      <c r="CS142" s="73"/>
      <c r="CT142" s="73"/>
      <c r="CU142" s="73"/>
      <c r="CV142" s="73"/>
      <c r="CW142" s="7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</row>
    <row r="143" s="28" customFormat="true" ht="14.1" hidden="false" customHeight="true" outlineLevel="0" collapsed="false"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</row>
    <row r="144" s="28" customFormat="true" ht="14.1" hidden="false" customHeight="true" outlineLevel="0" collapsed="false"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</row>
    <row r="145" s="28" customFormat="true" ht="15.75" hidden="false" customHeight="true" outlineLevel="0" collapsed="false">
      <c r="CD145" s="29" t="s">
        <v>36</v>
      </c>
      <c r="CE145" s="30" t="s">
        <v>109</v>
      </c>
      <c r="CF145" s="30"/>
      <c r="CG145" s="30"/>
      <c r="CH145" s="30"/>
      <c r="CI145" s="30"/>
      <c r="CJ145" s="30"/>
    </row>
    <row r="146" s="13" customFormat="true" ht="14.1" hidden="false" customHeight="true" outlineLevel="0" collapsed="false"/>
    <row r="147" s="13" customFormat="true" ht="15.75" hidden="false" customHeight="true" outlineLevel="0" collapsed="false">
      <c r="A147" s="17" t="s">
        <v>38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31" t="s">
        <v>99</v>
      </c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K147" s="15" t="s">
        <v>40</v>
      </c>
      <c r="FR147" s="32" t="s">
        <v>100</v>
      </c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</row>
    <row r="148" s="13" customFormat="true" ht="15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K148" s="15" t="s">
        <v>43</v>
      </c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</row>
    <row r="149" s="13" customFormat="true" ht="40.5" hidden="false" customHeight="true" outlineLevel="0" collapsed="false">
      <c r="A149" s="33" t="s">
        <v>44</v>
      </c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75" t="s">
        <v>110</v>
      </c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6"/>
      <c r="FG149" s="76"/>
      <c r="FH149" s="76"/>
      <c r="FI149" s="76"/>
      <c r="FJ149" s="76"/>
      <c r="FK149" s="78" t="s">
        <v>46</v>
      </c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</row>
    <row r="150" s="13" customFormat="true" ht="15.75" hidden="false" customHeight="true" outlineLevel="0" collapsed="false">
      <c r="A150" s="13" t="s">
        <v>47</v>
      </c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</row>
    <row r="151" s="13" customFormat="true" ht="15.75" hidden="false" customHeight="true" outlineLevel="0" collapsed="false">
      <c r="A151" s="13" t="s">
        <v>48</v>
      </c>
    </row>
    <row r="152" s="13" customFormat="true" ht="14.1" hidden="false" customHeight="true" outlineLevel="0" collapsed="false"/>
    <row r="153" s="35" customFormat="true" ht="30" hidden="false" customHeight="true" outlineLevel="0" collapsed="false">
      <c r="A153" s="35" t="s">
        <v>49</v>
      </c>
      <c r="O153" s="35" t="s">
        <v>50</v>
      </c>
      <c r="AY153" s="36" t="s">
        <v>51</v>
      </c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 t="s">
        <v>52</v>
      </c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</row>
    <row r="154" s="37" customFormat="true" ht="12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5" t="s">
        <v>53</v>
      </c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8" t="s">
        <v>54</v>
      </c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9" t="s">
        <v>55</v>
      </c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 t="s">
        <v>56</v>
      </c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 t="s">
        <v>57</v>
      </c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 t="s">
        <v>58</v>
      </c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5" t="s">
        <v>59</v>
      </c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</row>
    <row r="155" s="37" customFormat="true" ht="12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</row>
    <row r="156" s="37" customFormat="true" ht="24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</row>
    <row r="157" s="37" customFormat="true" ht="12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40" t="s">
        <v>60</v>
      </c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 t="s">
        <v>61</v>
      </c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 t="s">
        <v>62</v>
      </c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2" t="s">
        <v>63</v>
      </c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 t="s">
        <v>64</v>
      </c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43" t="s">
        <v>65</v>
      </c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38" t="s">
        <v>66</v>
      </c>
      <c r="DM157" s="38"/>
      <c r="DN157" s="38"/>
      <c r="DO157" s="38"/>
      <c r="DP157" s="38"/>
      <c r="DQ157" s="38"/>
      <c r="DR157" s="38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</row>
    <row r="158" s="37" customFormat="true" ht="38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44" t="s">
        <v>67</v>
      </c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 t="s">
        <v>67</v>
      </c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5" t="s">
        <v>67</v>
      </c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4" t="s">
        <v>67</v>
      </c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 t="s">
        <v>67</v>
      </c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38"/>
      <c r="DM158" s="38"/>
      <c r="DN158" s="38"/>
      <c r="DO158" s="38"/>
      <c r="DP158" s="38"/>
      <c r="DQ158" s="38"/>
      <c r="DR158" s="38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</row>
    <row r="159" s="46" customFormat="true" ht="12.75" hidden="false" customHeight="true" outlineLevel="0" collapsed="false">
      <c r="A159" s="46" t="n">
        <v>1</v>
      </c>
      <c r="O159" s="46" t="n">
        <v>2</v>
      </c>
      <c r="AA159" s="46" t="n">
        <v>3</v>
      </c>
      <c r="AM159" s="46" t="n">
        <v>4</v>
      </c>
      <c r="AY159" s="47" t="n">
        <v>5</v>
      </c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 t="n">
        <v>6</v>
      </c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6" t="n">
        <v>7</v>
      </c>
      <c r="DA159" s="46" t="n">
        <v>8</v>
      </c>
      <c r="DL159" s="46" t="n">
        <v>9</v>
      </c>
      <c r="DS159" s="47" t="n">
        <v>10</v>
      </c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 t="n">
        <v>11</v>
      </c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 t="n">
        <v>12</v>
      </c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 t="n">
        <v>13</v>
      </c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 t="n">
        <v>14</v>
      </c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</row>
    <row r="160" s="55" customFormat="true" ht="33.75" hidden="false" customHeight="true" outlineLevel="0" collapsed="false">
      <c r="A160" s="49" t="s">
        <v>111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3" t="s">
        <v>103</v>
      </c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 t="s">
        <v>69</v>
      </c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 t="s">
        <v>112</v>
      </c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 t="s">
        <v>69</v>
      </c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 t="s">
        <v>113</v>
      </c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51" t="s">
        <v>106</v>
      </c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43" t="s">
        <v>82</v>
      </c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52" t="s">
        <v>83</v>
      </c>
      <c r="DM160" s="52"/>
      <c r="DN160" s="52"/>
      <c r="DO160" s="52"/>
      <c r="DP160" s="52"/>
      <c r="DQ160" s="52"/>
      <c r="DR160" s="52"/>
      <c r="DS160" s="53" t="n">
        <v>160</v>
      </c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 t="n">
        <v>160</v>
      </c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4" t="n">
        <v>0.1</v>
      </c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3" t="n">
        <v>0</v>
      </c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</row>
    <row r="161" s="55" customFormat="true" ht="46.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51" t="s">
        <v>107</v>
      </c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43" t="s">
        <v>82</v>
      </c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52" t="s">
        <v>83</v>
      </c>
      <c r="DM161" s="52"/>
      <c r="DN161" s="52"/>
      <c r="DO161" s="52"/>
      <c r="DP161" s="52"/>
      <c r="DQ161" s="52"/>
      <c r="DR161" s="52"/>
      <c r="DS161" s="53" t="n">
        <v>0</v>
      </c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 t="n">
        <v>0</v>
      </c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4" t="n">
        <v>0.1</v>
      </c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3" t="n">
        <v>0</v>
      </c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</row>
    <row r="162" s="55" customFormat="true" ht="38.2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51" t="s">
        <v>80</v>
      </c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43" t="s">
        <v>77</v>
      </c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52" t="s">
        <v>78</v>
      </c>
      <c r="DM162" s="52"/>
      <c r="DN162" s="52"/>
      <c r="DO162" s="52"/>
      <c r="DP162" s="52"/>
      <c r="DQ162" s="52"/>
      <c r="DR162" s="52"/>
      <c r="DS162" s="53" t="n">
        <v>100</v>
      </c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 t="n">
        <v>100</v>
      </c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4" t="n">
        <v>0.1</v>
      </c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3" t="n">
        <v>0</v>
      </c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</row>
    <row r="163" s="55" customFormat="true" ht="48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51" t="s">
        <v>81</v>
      </c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43" t="s">
        <v>82</v>
      </c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52" t="s">
        <v>83</v>
      </c>
      <c r="DM163" s="52"/>
      <c r="DN163" s="52"/>
      <c r="DO163" s="52"/>
      <c r="DP163" s="52"/>
      <c r="DQ163" s="52"/>
      <c r="DR163" s="52"/>
      <c r="DS163" s="53" t="n">
        <v>100</v>
      </c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 t="n">
        <v>100</v>
      </c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4" t="n">
        <v>0.1</v>
      </c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3" t="n">
        <v>0</v>
      </c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</row>
    <row r="164" s="55" customFormat="true" ht="46.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51" t="s">
        <v>84</v>
      </c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43" t="s">
        <v>82</v>
      </c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52" t="s">
        <v>83</v>
      </c>
      <c r="DM164" s="52"/>
      <c r="DN164" s="52"/>
      <c r="DO164" s="52"/>
      <c r="DP164" s="52"/>
      <c r="DQ164" s="52"/>
      <c r="DR164" s="52"/>
      <c r="DS164" s="53" t="n">
        <v>100</v>
      </c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 t="n">
        <v>100</v>
      </c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4" t="n">
        <v>0.1</v>
      </c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3" t="n">
        <v>0</v>
      </c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</row>
    <row r="165" s="55" customFormat="true" ht="90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51" t="s">
        <v>85</v>
      </c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43" t="s">
        <v>82</v>
      </c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52" t="s">
        <v>83</v>
      </c>
      <c r="DM165" s="52"/>
      <c r="DN165" s="52"/>
      <c r="DO165" s="52"/>
      <c r="DP165" s="52"/>
      <c r="DQ165" s="52"/>
      <c r="DR165" s="52"/>
      <c r="DS165" s="53" t="n">
        <v>100</v>
      </c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 t="n">
        <v>100</v>
      </c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4" t="n">
        <v>0.1</v>
      </c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3" t="n">
        <v>0</v>
      </c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</row>
    <row r="166" s="13" customFormat="true" ht="14.1" hidden="false" customHeight="true" outlineLevel="0" collapsed="false"/>
    <row r="167" s="13" customFormat="true" ht="15.75" hidden="false" customHeight="true" outlineLevel="0" collapsed="false">
      <c r="A167" s="13" t="s">
        <v>86</v>
      </c>
    </row>
    <row r="168" s="13" customFormat="true" ht="15.75" hidden="false" customHeight="true" outlineLevel="0" collapsed="false">
      <c r="A168" s="13" t="s">
        <v>87</v>
      </c>
      <c r="BB168" s="57" t="n">
        <v>10</v>
      </c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</row>
    <row r="169" s="13" customFormat="true" ht="15.75" hidden="false" customHeight="true" outlineLevel="0" collapsed="false"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</row>
    <row r="170" s="13" customFormat="true" ht="15.75" hidden="false" customHeight="true" outlineLevel="0" collapsed="false">
      <c r="A170" s="13" t="s">
        <v>88</v>
      </c>
    </row>
    <row r="171" s="13" customFormat="true" ht="14.1" hidden="false" customHeight="true" outlineLevel="0" collapsed="false"/>
    <row r="172" s="43" customFormat="true" ht="27.75" hidden="false" customHeight="true" outlineLevel="0" collapsed="false">
      <c r="A172" s="43" t="s">
        <v>49</v>
      </c>
      <c r="O172" s="43" t="s">
        <v>50</v>
      </c>
      <c r="AY172" s="58" t="s">
        <v>51</v>
      </c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43" t="s">
        <v>89</v>
      </c>
      <c r="FI172" s="59" t="s">
        <v>90</v>
      </c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</row>
    <row r="173" s="37" customFormat="true" ht="10.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60" t="s">
        <v>53</v>
      </c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1" t="s">
        <v>54</v>
      </c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2" t="s">
        <v>55</v>
      </c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3" t="s">
        <v>56</v>
      </c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2" t="s">
        <v>57</v>
      </c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3" t="s">
        <v>58</v>
      </c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0" t="s">
        <v>91</v>
      </c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</row>
    <row r="174" s="37" customFormat="true" ht="12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</row>
    <row r="175" s="37" customFormat="true" ht="25.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</row>
    <row r="176" s="37" customFormat="true" ht="12.7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64" t="s">
        <v>60</v>
      </c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 t="s">
        <v>61</v>
      </c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5" t="s">
        <v>62</v>
      </c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6" t="s">
        <v>63</v>
      </c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 t="s">
        <v>64</v>
      </c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43" t="s">
        <v>65</v>
      </c>
      <c r="CI176" s="43"/>
      <c r="CJ176" s="43"/>
      <c r="CK176" s="43"/>
      <c r="CL176" s="43"/>
      <c r="CM176" s="43"/>
      <c r="CN176" s="43"/>
      <c r="CO176" s="43"/>
      <c r="CP176" s="43"/>
      <c r="CQ176" s="43"/>
      <c r="CR176" s="38" t="s">
        <v>66</v>
      </c>
      <c r="CS176" s="38"/>
      <c r="CT176" s="38"/>
      <c r="CU176" s="38"/>
      <c r="CV176" s="38"/>
      <c r="CW176" s="38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</row>
    <row r="177" s="37" customFormat="true" ht="39.7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67" t="s">
        <v>67</v>
      </c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 t="s">
        <v>67</v>
      </c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8" t="s">
        <v>67</v>
      </c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7" t="s">
        <v>67</v>
      </c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 t="s">
        <v>67</v>
      </c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38"/>
      <c r="CS177" s="38"/>
      <c r="CT177" s="38"/>
      <c r="CU177" s="38"/>
      <c r="CV177" s="38"/>
      <c r="CW177" s="38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</row>
    <row r="178" s="46" customFormat="true" ht="12" hidden="false" customHeight="true" outlineLevel="0" collapsed="false">
      <c r="A178" s="46" t="n">
        <v>1</v>
      </c>
      <c r="O178" s="46" t="n">
        <v>2</v>
      </c>
      <c r="AA178" s="46" t="n">
        <v>3</v>
      </c>
      <c r="AM178" s="46" t="n">
        <v>4</v>
      </c>
      <c r="AY178" s="47" t="n">
        <v>5</v>
      </c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 t="n">
        <v>6</v>
      </c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6" t="n">
        <v>7</v>
      </c>
      <c r="CH178" s="46" t="n">
        <v>8</v>
      </c>
      <c r="CR178" s="69" t="n">
        <v>9</v>
      </c>
      <c r="CS178" s="69"/>
      <c r="CT178" s="69"/>
      <c r="CU178" s="69"/>
      <c r="CV178" s="69"/>
      <c r="CW178" s="69"/>
      <c r="CX178" s="46" t="n">
        <v>10</v>
      </c>
      <c r="DJ178" s="46" t="n">
        <v>11</v>
      </c>
      <c r="DU178" s="46" t="n">
        <v>12</v>
      </c>
      <c r="EG178" s="46" t="n">
        <v>13</v>
      </c>
      <c r="ER178" s="46" t="n">
        <v>14</v>
      </c>
      <c r="FI178" s="70" t="n">
        <v>15</v>
      </c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</row>
    <row r="179" s="55" customFormat="true" ht="108.75" hidden="false" customHeight="true" outlineLevel="0" collapsed="false">
      <c r="A179" s="71" t="str">
        <f aca="false">A160</f>
        <v>853211О.99.0.БВ19АГ05000</v>
      </c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2" t="str">
        <f aca="false">+O160</f>
        <v>Физические лица льготных категорий, определяемых учредителем</v>
      </c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 t="str">
        <f aca="false">+AA160</f>
        <v>не указано</v>
      </c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 t="str">
        <f aca="false">+AM160</f>
        <v>  с 1 года до 3-х лет</v>
      </c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 t="str">
        <f aca="false">+AY160</f>
        <v>не указано</v>
      </c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 t="str">
        <f aca="false">+BK160</f>
        <v> не указано</v>
      </c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43" t="s">
        <v>108</v>
      </c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 t="s">
        <v>74</v>
      </c>
      <c r="CI179" s="43"/>
      <c r="CJ179" s="43"/>
      <c r="CK179" s="43"/>
      <c r="CL179" s="43"/>
      <c r="CM179" s="43"/>
      <c r="CN179" s="43"/>
      <c r="CO179" s="43"/>
      <c r="CP179" s="43"/>
      <c r="CQ179" s="43"/>
      <c r="CR179" s="73" t="s">
        <v>75</v>
      </c>
      <c r="CS179" s="73"/>
      <c r="CT179" s="73"/>
      <c r="CU179" s="73"/>
      <c r="CV179" s="73"/>
      <c r="CW179" s="73"/>
      <c r="CX179" s="43" t="n">
        <v>15</v>
      </c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 t="n">
        <v>24</v>
      </c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74" t="n">
        <v>0.1</v>
      </c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43" t="n">
        <v>0</v>
      </c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59" t="n">
        <v>181</v>
      </c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</row>
    <row r="180" s="37" customFormat="true" ht="13.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73"/>
      <c r="CS180" s="73"/>
      <c r="CT180" s="73"/>
      <c r="CU180" s="73"/>
      <c r="CV180" s="73"/>
      <c r="CW180" s="7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</row>
    <row r="181" s="28" customFormat="true" ht="14.1" hidden="false" customHeight="true" outlineLevel="0" collapsed="false"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</row>
    <row r="182" s="28" customFormat="true" ht="14.1" hidden="false" customHeight="true" outlineLevel="0" collapsed="false"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</row>
    <row r="183" s="28" customFormat="true" ht="15.75" hidden="false" customHeight="true" outlineLevel="0" collapsed="false">
      <c r="CD183" s="29" t="s">
        <v>36</v>
      </c>
      <c r="CE183" s="30" t="s">
        <v>114</v>
      </c>
      <c r="CF183" s="30"/>
      <c r="CG183" s="30"/>
      <c r="CH183" s="30"/>
      <c r="CI183" s="30"/>
      <c r="CJ183" s="30"/>
    </row>
    <row r="184" s="13" customFormat="true" ht="14.1" hidden="false" customHeight="true" outlineLevel="0" collapsed="false"/>
    <row r="185" s="13" customFormat="true" ht="15.75" hidden="false" customHeight="true" outlineLevel="0" collapsed="false">
      <c r="A185" s="17" t="s">
        <v>38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31" t="s">
        <v>99</v>
      </c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K185" s="15" t="s">
        <v>40</v>
      </c>
      <c r="FR185" s="32" t="s">
        <v>100</v>
      </c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</row>
    <row r="186" s="13" customFormat="true" ht="15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K186" s="15" t="s">
        <v>43</v>
      </c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</row>
    <row r="187" s="13" customFormat="true" ht="40.5" hidden="false" customHeight="true" outlineLevel="0" collapsed="false">
      <c r="A187" s="33" t="s">
        <v>44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75" t="s">
        <v>115</v>
      </c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6"/>
      <c r="FG187" s="76"/>
      <c r="FH187" s="76"/>
      <c r="FI187" s="76"/>
      <c r="FJ187" s="76"/>
      <c r="FK187" s="78" t="s">
        <v>46</v>
      </c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</row>
    <row r="188" s="13" customFormat="true" ht="15.75" hidden="false" customHeight="true" outlineLevel="0" collapsed="false">
      <c r="A188" s="13" t="s">
        <v>47</v>
      </c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</row>
    <row r="189" s="13" customFormat="true" ht="15.75" hidden="false" customHeight="true" outlineLevel="0" collapsed="false">
      <c r="A189" s="13" t="s">
        <v>48</v>
      </c>
    </row>
    <row r="190" s="13" customFormat="true" ht="14.1" hidden="false" customHeight="true" outlineLevel="0" collapsed="false"/>
    <row r="191" s="35" customFormat="true" ht="30" hidden="false" customHeight="true" outlineLevel="0" collapsed="false">
      <c r="A191" s="35" t="s">
        <v>49</v>
      </c>
      <c r="O191" s="35" t="s">
        <v>50</v>
      </c>
      <c r="AY191" s="36" t="s">
        <v>51</v>
      </c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 t="s">
        <v>52</v>
      </c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s="37" customFormat="true" ht="12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5" t="s">
        <v>53</v>
      </c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8" t="s">
        <v>54</v>
      </c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9" t="s">
        <v>55</v>
      </c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 t="s">
        <v>56</v>
      </c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 t="s">
        <v>57</v>
      </c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 t="s">
        <v>58</v>
      </c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5" t="s">
        <v>59</v>
      </c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</row>
    <row r="193" s="37" customFormat="true" ht="12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</row>
    <row r="194" s="37" customFormat="true" ht="24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</row>
    <row r="195" s="37" customFormat="true" ht="12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40" t="s">
        <v>60</v>
      </c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 t="s">
        <v>61</v>
      </c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 t="s">
        <v>62</v>
      </c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2" t="s">
        <v>63</v>
      </c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 t="s">
        <v>64</v>
      </c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43" t="s">
        <v>65</v>
      </c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38" t="s">
        <v>66</v>
      </c>
      <c r="DM195" s="38"/>
      <c r="DN195" s="38"/>
      <c r="DO195" s="38"/>
      <c r="DP195" s="38"/>
      <c r="DQ195" s="38"/>
      <c r="DR195" s="38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</row>
    <row r="196" s="37" customFormat="true" ht="38.2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44" t="s">
        <v>67</v>
      </c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 t="s">
        <v>67</v>
      </c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5" t="s">
        <v>67</v>
      </c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4" t="s">
        <v>67</v>
      </c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 t="s">
        <v>67</v>
      </c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38"/>
      <c r="DM196" s="38"/>
      <c r="DN196" s="38"/>
      <c r="DO196" s="38"/>
      <c r="DP196" s="38"/>
      <c r="DQ196" s="38"/>
      <c r="DR196" s="38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</row>
    <row r="197" s="46" customFormat="true" ht="12.75" hidden="false" customHeight="true" outlineLevel="0" collapsed="false">
      <c r="A197" s="46" t="n">
        <v>1</v>
      </c>
      <c r="O197" s="46" t="n">
        <v>2</v>
      </c>
      <c r="AA197" s="46" t="n">
        <v>3</v>
      </c>
      <c r="AM197" s="46" t="n">
        <v>4</v>
      </c>
      <c r="AY197" s="47" t="n">
        <v>5</v>
      </c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 t="n">
        <v>6</v>
      </c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6" t="n">
        <v>7</v>
      </c>
      <c r="DA197" s="46" t="n">
        <v>8</v>
      </c>
      <c r="DL197" s="46" t="n">
        <v>9</v>
      </c>
      <c r="DS197" s="47" t="n">
        <v>10</v>
      </c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 t="n">
        <v>11</v>
      </c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 t="n">
        <v>12</v>
      </c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 t="n">
        <v>13</v>
      </c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 t="n">
        <v>14</v>
      </c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</row>
    <row r="198" s="55" customFormat="true" ht="33.75" hidden="false" customHeight="true" outlineLevel="0" collapsed="false">
      <c r="A198" s="49" t="s">
        <v>116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3" t="s">
        <v>117</v>
      </c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 t="s">
        <v>69</v>
      </c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 t="s">
        <v>118</v>
      </c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 t="s">
        <v>72</v>
      </c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 t="s">
        <v>105</v>
      </c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51" t="s">
        <v>106</v>
      </c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43" t="s">
        <v>82</v>
      </c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52" t="s">
        <v>83</v>
      </c>
      <c r="DM198" s="52"/>
      <c r="DN198" s="52"/>
      <c r="DO198" s="52"/>
      <c r="DP198" s="52"/>
      <c r="DQ198" s="52"/>
      <c r="DR198" s="52"/>
      <c r="DS198" s="53" t="n">
        <v>160</v>
      </c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 t="n">
        <v>160</v>
      </c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4" t="n">
        <v>0.1</v>
      </c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3" t="n">
        <v>0</v>
      </c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</row>
    <row r="199" s="55" customFormat="true" ht="46.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51" t="s">
        <v>107</v>
      </c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43" t="s">
        <v>82</v>
      </c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52" t="s">
        <v>83</v>
      </c>
      <c r="DM199" s="52"/>
      <c r="DN199" s="52"/>
      <c r="DO199" s="52"/>
      <c r="DP199" s="52"/>
      <c r="DQ199" s="52"/>
      <c r="DR199" s="52"/>
      <c r="DS199" s="53" t="n">
        <v>0</v>
      </c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 t="n">
        <v>0</v>
      </c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4" t="n">
        <v>0.1</v>
      </c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3" t="n">
        <v>0</v>
      </c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</row>
    <row r="200" s="55" customFormat="true" ht="38.2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51" t="s">
        <v>80</v>
      </c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43" t="s">
        <v>77</v>
      </c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52" t="s">
        <v>78</v>
      </c>
      <c r="DM200" s="52"/>
      <c r="DN200" s="52"/>
      <c r="DO200" s="52"/>
      <c r="DP200" s="52"/>
      <c r="DQ200" s="52"/>
      <c r="DR200" s="52"/>
      <c r="DS200" s="53" t="n">
        <v>100</v>
      </c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 t="n">
        <v>100</v>
      </c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4" t="n">
        <v>0.1</v>
      </c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3" t="n">
        <v>0</v>
      </c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</row>
    <row r="201" s="55" customFormat="true" ht="48.75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51" t="s">
        <v>81</v>
      </c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43" t="s">
        <v>82</v>
      </c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52" t="s">
        <v>83</v>
      </c>
      <c r="DM201" s="52"/>
      <c r="DN201" s="52"/>
      <c r="DO201" s="52"/>
      <c r="DP201" s="52"/>
      <c r="DQ201" s="52"/>
      <c r="DR201" s="52"/>
      <c r="DS201" s="53" t="n">
        <v>100</v>
      </c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 t="n">
        <v>100</v>
      </c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4" t="n">
        <v>0.1</v>
      </c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3" t="n">
        <v>0</v>
      </c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</row>
    <row r="202" s="55" customFormat="true" ht="46.5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51" t="s">
        <v>84</v>
      </c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43" t="s">
        <v>82</v>
      </c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52" t="s">
        <v>83</v>
      </c>
      <c r="DM202" s="52"/>
      <c r="DN202" s="52"/>
      <c r="DO202" s="52"/>
      <c r="DP202" s="52"/>
      <c r="DQ202" s="52"/>
      <c r="DR202" s="52"/>
      <c r="DS202" s="53" t="n">
        <v>100</v>
      </c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 t="n">
        <v>100</v>
      </c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4" t="n">
        <v>0.1</v>
      </c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3" t="n">
        <v>0</v>
      </c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</row>
    <row r="203" s="55" customFormat="true" ht="90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51" t="s">
        <v>85</v>
      </c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43" t="s">
        <v>82</v>
      </c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52" t="s">
        <v>83</v>
      </c>
      <c r="DM203" s="52"/>
      <c r="DN203" s="52"/>
      <c r="DO203" s="52"/>
      <c r="DP203" s="52"/>
      <c r="DQ203" s="52"/>
      <c r="DR203" s="52"/>
      <c r="DS203" s="53" t="n">
        <v>100</v>
      </c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 t="n">
        <v>100</v>
      </c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4" t="n">
        <v>0.1</v>
      </c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3" t="n">
        <v>0</v>
      </c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</row>
    <row r="204" s="13" customFormat="true" ht="14.1" hidden="false" customHeight="true" outlineLevel="0" collapsed="false"/>
    <row r="205" s="13" customFormat="true" ht="15.75" hidden="false" customHeight="true" outlineLevel="0" collapsed="false">
      <c r="A205" s="13" t="s">
        <v>86</v>
      </c>
    </row>
    <row r="206" s="13" customFormat="true" ht="15.75" hidden="false" customHeight="true" outlineLevel="0" collapsed="false">
      <c r="A206" s="13" t="s">
        <v>87</v>
      </c>
      <c r="BB206" s="57" t="n">
        <v>10</v>
      </c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</row>
    <row r="207" s="13" customFormat="true" ht="15.75" hidden="false" customHeight="true" outlineLevel="0" collapsed="false"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</row>
    <row r="208" s="13" customFormat="true" ht="15.75" hidden="false" customHeight="true" outlineLevel="0" collapsed="false">
      <c r="A208" s="13" t="s">
        <v>88</v>
      </c>
    </row>
    <row r="209" s="13" customFormat="true" ht="14.1" hidden="false" customHeight="true" outlineLevel="0" collapsed="false"/>
    <row r="210" s="43" customFormat="true" ht="27.75" hidden="false" customHeight="true" outlineLevel="0" collapsed="false">
      <c r="A210" s="43" t="s">
        <v>49</v>
      </c>
      <c r="O210" s="43" t="s">
        <v>50</v>
      </c>
      <c r="AY210" s="58" t="s">
        <v>51</v>
      </c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43" t="s">
        <v>89</v>
      </c>
      <c r="FI210" s="59" t="s">
        <v>90</v>
      </c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</row>
    <row r="211" s="37" customFormat="true" ht="10.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60" t="s">
        <v>53</v>
      </c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1" t="s">
        <v>54</v>
      </c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2" t="s">
        <v>55</v>
      </c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3" t="s">
        <v>56</v>
      </c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2" t="s">
        <v>57</v>
      </c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3" t="s">
        <v>58</v>
      </c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0" t="s">
        <v>91</v>
      </c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</row>
    <row r="212" s="37" customFormat="true" ht="12.7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</row>
    <row r="213" s="37" customFormat="true" ht="25.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</row>
    <row r="214" s="37" customFormat="true" ht="12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64" t="s">
        <v>60</v>
      </c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 t="s">
        <v>61</v>
      </c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5" t="s">
        <v>62</v>
      </c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6" t="s">
        <v>63</v>
      </c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 t="s">
        <v>64</v>
      </c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43" t="s">
        <v>65</v>
      </c>
      <c r="CI214" s="43"/>
      <c r="CJ214" s="43"/>
      <c r="CK214" s="43"/>
      <c r="CL214" s="43"/>
      <c r="CM214" s="43"/>
      <c r="CN214" s="43"/>
      <c r="CO214" s="43"/>
      <c r="CP214" s="43"/>
      <c r="CQ214" s="43"/>
      <c r="CR214" s="38" t="s">
        <v>66</v>
      </c>
      <c r="CS214" s="38"/>
      <c r="CT214" s="38"/>
      <c r="CU214" s="38"/>
      <c r="CV214" s="38"/>
      <c r="CW214" s="38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</row>
    <row r="215" s="37" customFormat="true" ht="39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67" t="s">
        <v>67</v>
      </c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 t="s">
        <v>67</v>
      </c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8" t="s">
        <v>67</v>
      </c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7" t="s">
        <v>67</v>
      </c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 t="s">
        <v>67</v>
      </c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38"/>
      <c r="CS215" s="38"/>
      <c r="CT215" s="38"/>
      <c r="CU215" s="38"/>
      <c r="CV215" s="38"/>
      <c r="CW215" s="38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</row>
    <row r="216" s="46" customFormat="true" ht="12" hidden="false" customHeight="true" outlineLevel="0" collapsed="false">
      <c r="A216" s="46" t="n">
        <v>1</v>
      </c>
      <c r="O216" s="46" t="n">
        <v>2</v>
      </c>
      <c r="AA216" s="46" t="n">
        <v>3</v>
      </c>
      <c r="AM216" s="46" t="n">
        <v>4</v>
      </c>
      <c r="AY216" s="47" t="n">
        <v>5</v>
      </c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 t="n">
        <v>6</v>
      </c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6" t="n">
        <v>7</v>
      </c>
      <c r="CH216" s="46" t="n">
        <v>8</v>
      </c>
      <c r="CR216" s="69" t="n">
        <v>9</v>
      </c>
      <c r="CS216" s="69"/>
      <c r="CT216" s="69"/>
      <c r="CU216" s="69"/>
      <c r="CV216" s="69"/>
      <c r="CW216" s="69"/>
      <c r="CX216" s="46" t="n">
        <v>10</v>
      </c>
      <c r="DJ216" s="46" t="n">
        <v>11</v>
      </c>
      <c r="DU216" s="46" t="n">
        <v>12</v>
      </c>
      <c r="EG216" s="46" t="n">
        <v>13</v>
      </c>
      <c r="ER216" s="46" t="n">
        <v>14</v>
      </c>
      <c r="FI216" s="70" t="n">
        <v>15</v>
      </c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</row>
    <row r="217" s="55" customFormat="true" ht="96" hidden="false" customHeight="true" outlineLevel="0" collapsed="false">
      <c r="A217" s="71" t="str">
        <f aca="false">A198</f>
        <v>853211О.99.0.БВ19АА59000</v>
      </c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2" t="str">
        <f aca="false">+O198</f>
        <v>физические лица за исключением льготных категорий</v>
      </c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 t="str">
        <f aca="false">+AA198</f>
        <v>не указано</v>
      </c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 t="str">
        <f aca="false">+AM198</f>
        <v> от 3 до 8 лет</v>
      </c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 t="str">
        <f aca="false">+AY198</f>
        <v>группа полного дня</v>
      </c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 t="str">
        <f aca="false">+BK198</f>
        <v>не указано </v>
      </c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43" t="s">
        <v>108</v>
      </c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 t="s">
        <v>74</v>
      </c>
      <c r="CI217" s="43"/>
      <c r="CJ217" s="43"/>
      <c r="CK217" s="43"/>
      <c r="CL217" s="43"/>
      <c r="CM217" s="43"/>
      <c r="CN217" s="43"/>
      <c r="CO217" s="43"/>
      <c r="CP217" s="43"/>
      <c r="CQ217" s="43"/>
      <c r="CR217" s="73" t="s">
        <v>75</v>
      </c>
      <c r="CS217" s="73"/>
      <c r="CT217" s="73"/>
      <c r="CU217" s="73"/>
      <c r="CV217" s="73"/>
      <c r="CW217" s="73"/>
      <c r="CX217" s="43" t="n">
        <v>254</v>
      </c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 t="n">
        <v>217</v>
      </c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74" t="n">
        <v>0.1</v>
      </c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43" t="n">
        <v>0</v>
      </c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59" t="n">
        <v>181</v>
      </c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</row>
    <row r="218" s="37" customFormat="true" ht="27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73"/>
      <c r="CS218" s="73"/>
      <c r="CT218" s="73"/>
      <c r="CU218" s="73"/>
      <c r="CV218" s="73"/>
      <c r="CW218" s="7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</row>
    <row r="219" s="28" customFormat="true" ht="14.1" hidden="false" customHeight="true" outlineLevel="0" collapsed="false"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</row>
    <row r="220" s="28" customFormat="true" ht="14.1" hidden="false" customHeight="true" outlineLevel="0" collapsed="false"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</row>
    <row r="221" s="28" customFormat="true" ht="15.75" hidden="false" customHeight="true" outlineLevel="0" collapsed="false">
      <c r="CD221" s="29" t="s">
        <v>36</v>
      </c>
      <c r="CE221" s="30" t="s">
        <v>119</v>
      </c>
      <c r="CF221" s="30"/>
      <c r="CG221" s="30"/>
      <c r="CH221" s="30"/>
      <c r="CI221" s="30"/>
      <c r="CJ221" s="30"/>
    </row>
    <row r="222" s="13" customFormat="true" ht="14.1" hidden="false" customHeight="true" outlineLevel="0" collapsed="false"/>
    <row r="223" s="13" customFormat="true" ht="15.75" hidden="false" customHeight="true" outlineLevel="0" collapsed="false">
      <c r="A223" s="17" t="s">
        <v>38</v>
      </c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31" t="s">
        <v>99</v>
      </c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K223" s="15" t="s">
        <v>40</v>
      </c>
      <c r="FR223" s="32" t="s">
        <v>100</v>
      </c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</row>
    <row r="224" s="13" customFormat="true" ht="15.7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K224" s="15" t="s">
        <v>43</v>
      </c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</row>
    <row r="225" s="13" customFormat="true" ht="40.5" hidden="false" customHeight="true" outlineLevel="0" collapsed="false">
      <c r="A225" s="33" t="s">
        <v>44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75" t="s">
        <v>120</v>
      </c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6"/>
      <c r="FG225" s="76"/>
      <c r="FH225" s="76"/>
      <c r="FI225" s="76"/>
      <c r="FJ225" s="76"/>
      <c r="FK225" s="78" t="s">
        <v>46</v>
      </c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</row>
    <row r="226" s="13" customFormat="true" ht="15.75" hidden="false" customHeight="true" outlineLevel="0" collapsed="false">
      <c r="A226" s="13" t="s">
        <v>47</v>
      </c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</row>
    <row r="227" s="13" customFormat="true" ht="15.75" hidden="false" customHeight="true" outlineLevel="0" collapsed="false">
      <c r="A227" s="13" t="s">
        <v>48</v>
      </c>
    </row>
    <row r="228" s="13" customFormat="true" ht="14.1" hidden="false" customHeight="true" outlineLevel="0" collapsed="false"/>
    <row r="229" s="35" customFormat="true" ht="30" hidden="false" customHeight="true" outlineLevel="0" collapsed="false">
      <c r="A229" s="35" t="s">
        <v>49</v>
      </c>
      <c r="O229" s="35" t="s">
        <v>50</v>
      </c>
      <c r="AY229" s="36" t="s">
        <v>51</v>
      </c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 t="s">
        <v>52</v>
      </c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</row>
    <row r="230" s="37" customFormat="true" ht="12.7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5" t="s">
        <v>53</v>
      </c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8" t="s">
        <v>54</v>
      </c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9" t="s">
        <v>55</v>
      </c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 t="s">
        <v>56</v>
      </c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 t="s">
        <v>57</v>
      </c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 t="s">
        <v>58</v>
      </c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5" t="s">
        <v>59</v>
      </c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</row>
    <row r="231" s="37" customFormat="true" ht="12.7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</row>
    <row r="232" s="37" customFormat="true" ht="24.7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</row>
    <row r="233" s="37" customFormat="true" ht="12.7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40" t="s">
        <v>60</v>
      </c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 t="s">
        <v>61</v>
      </c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 t="s">
        <v>62</v>
      </c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2" t="s">
        <v>63</v>
      </c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 t="s">
        <v>64</v>
      </c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43" t="s">
        <v>65</v>
      </c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38" t="s">
        <v>66</v>
      </c>
      <c r="DM233" s="38"/>
      <c r="DN233" s="38"/>
      <c r="DO233" s="38"/>
      <c r="DP233" s="38"/>
      <c r="DQ233" s="38"/>
      <c r="DR233" s="38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</row>
    <row r="234" s="37" customFormat="true" ht="38.2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44" t="s">
        <v>67</v>
      </c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 t="s">
        <v>67</v>
      </c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5" t="s">
        <v>67</v>
      </c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4" t="s">
        <v>67</v>
      </c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 t="s">
        <v>67</v>
      </c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38"/>
      <c r="DM234" s="38"/>
      <c r="DN234" s="38"/>
      <c r="DO234" s="38"/>
      <c r="DP234" s="38"/>
      <c r="DQ234" s="38"/>
      <c r="DR234" s="38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</row>
    <row r="235" s="46" customFormat="true" ht="12.75" hidden="false" customHeight="true" outlineLevel="0" collapsed="false">
      <c r="A235" s="46" t="n">
        <v>1</v>
      </c>
      <c r="O235" s="46" t="n">
        <v>2</v>
      </c>
      <c r="AA235" s="46" t="n">
        <v>3</v>
      </c>
      <c r="AM235" s="46" t="n">
        <v>4</v>
      </c>
      <c r="AY235" s="47" t="n">
        <v>5</v>
      </c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 t="n">
        <v>6</v>
      </c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6" t="n">
        <v>7</v>
      </c>
      <c r="DA235" s="46" t="n">
        <v>8</v>
      </c>
      <c r="DL235" s="46" t="n">
        <v>9</v>
      </c>
      <c r="DS235" s="47" t="n">
        <v>10</v>
      </c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 t="n">
        <v>11</v>
      </c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 t="n">
        <v>12</v>
      </c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 t="n">
        <v>13</v>
      </c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 t="n">
        <v>14</v>
      </c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</row>
    <row r="236" s="55" customFormat="true" ht="33.75" hidden="false" customHeight="true" outlineLevel="0" collapsed="false">
      <c r="A236" s="49" t="s">
        <v>121</v>
      </c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3" t="s">
        <v>117</v>
      </c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 t="s">
        <v>69</v>
      </c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 t="s">
        <v>122</v>
      </c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 t="s">
        <v>72</v>
      </c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 t="s">
        <v>105</v>
      </c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51" t="s">
        <v>106</v>
      </c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43" t="s">
        <v>82</v>
      </c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52" t="s">
        <v>83</v>
      </c>
      <c r="DM236" s="52"/>
      <c r="DN236" s="52"/>
      <c r="DO236" s="52"/>
      <c r="DP236" s="52"/>
      <c r="DQ236" s="52"/>
      <c r="DR236" s="52"/>
      <c r="DS236" s="53" t="n">
        <v>160</v>
      </c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 t="n">
        <v>160</v>
      </c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4" t="n">
        <v>0.1</v>
      </c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3" t="n">
        <v>0</v>
      </c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</row>
    <row r="237" s="55" customFormat="true" ht="46.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51" t="s">
        <v>107</v>
      </c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43" t="s">
        <v>82</v>
      </c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52" t="s">
        <v>83</v>
      </c>
      <c r="DM237" s="52"/>
      <c r="DN237" s="52"/>
      <c r="DO237" s="52"/>
      <c r="DP237" s="52"/>
      <c r="DQ237" s="52"/>
      <c r="DR237" s="52"/>
      <c r="DS237" s="53" t="n">
        <v>0</v>
      </c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 t="n">
        <v>0</v>
      </c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4" t="n">
        <v>0.1</v>
      </c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3" t="n">
        <v>0</v>
      </c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</row>
    <row r="238" s="55" customFormat="true" ht="38.25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51" t="s">
        <v>80</v>
      </c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43" t="s">
        <v>77</v>
      </c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52" t="s">
        <v>78</v>
      </c>
      <c r="DM238" s="52"/>
      <c r="DN238" s="52"/>
      <c r="DO238" s="52"/>
      <c r="DP238" s="52"/>
      <c r="DQ238" s="52"/>
      <c r="DR238" s="52"/>
      <c r="DS238" s="53" t="n">
        <v>100</v>
      </c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 t="n">
        <v>100</v>
      </c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4" t="n">
        <v>0.1</v>
      </c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3" t="n">
        <v>0</v>
      </c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</row>
    <row r="239" s="55" customFormat="true" ht="48.7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51" t="s">
        <v>81</v>
      </c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43" t="s">
        <v>82</v>
      </c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52" t="s">
        <v>83</v>
      </c>
      <c r="DM239" s="52"/>
      <c r="DN239" s="52"/>
      <c r="DO239" s="52"/>
      <c r="DP239" s="52"/>
      <c r="DQ239" s="52"/>
      <c r="DR239" s="52"/>
      <c r="DS239" s="53" t="n">
        <v>100</v>
      </c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 t="n">
        <v>100</v>
      </c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4" t="n">
        <v>0.1</v>
      </c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3" t="n">
        <v>0</v>
      </c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</row>
    <row r="240" s="55" customFormat="true" ht="46.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51" t="s">
        <v>84</v>
      </c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43" t="s">
        <v>82</v>
      </c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52" t="s">
        <v>83</v>
      </c>
      <c r="DM240" s="52"/>
      <c r="DN240" s="52"/>
      <c r="DO240" s="52"/>
      <c r="DP240" s="52"/>
      <c r="DQ240" s="52"/>
      <c r="DR240" s="52"/>
      <c r="DS240" s="53" t="n">
        <v>100</v>
      </c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 t="n">
        <v>100</v>
      </c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4" t="n">
        <v>0.1</v>
      </c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3" t="n">
        <v>0</v>
      </c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</row>
    <row r="241" s="55" customFormat="true" ht="90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51" t="s">
        <v>85</v>
      </c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43" t="s">
        <v>82</v>
      </c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52" t="s">
        <v>83</v>
      </c>
      <c r="DM241" s="52"/>
      <c r="DN241" s="52"/>
      <c r="DO241" s="52"/>
      <c r="DP241" s="52"/>
      <c r="DQ241" s="52"/>
      <c r="DR241" s="52"/>
      <c r="DS241" s="53" t="n">
        <v>100</v>
      </c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 t="n">
        <v>100</v>
      </c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4" t="n">
        <v>0.1</v>
      </c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3" t="n">
        <v>0</v>
      </c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</row>
    <row r="242" s="13" customFormat="true" ht="14.1" hidden="false" customHeight="true" outlineLevel="0" collapsed="false"/>
    <row r="243" s="13" customFormat="true" ht="15.75" hidden="false" customHeight="true" outlineLevel="0" collapsed="false">
      <c r="A243" s="13" t="s">
        <v>86</v>
      </c>
    </row>
    <row r="244" s="13" customFormat="true" ht="15.75" hidden="false" customHeight="true" outlineLevel="0" collapsed="false">
      <c r="A244" s="13" t="s">
        <v>87</v>
      </c>
      <c r="BB244" s="57" t="n">
        <v>10</v>
      </c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</row>
    <row r="245" s="13" customFormat="true" ht="15.75" hidden="false" customHeight="true" outlineLevel="0" collapsed="false"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</row>
    <row r="246" s="13" customFormat="true" ht="15.75" hidden="false" customHeight="true" outlineLevel="0" collapsed="false">
      <c r="A246" s="13" t="s">
        <v>88</v>
      </c>
    </row>
    <row r="247" s="13" customFormat="true" ht="14.1" hidden="false" customHeight="true" outlineLevel="0" collapsed="false"/>
    <row r="248" s="43" customFormat="true" ht="27.75" hidden="false" customHeight="true" outlineLevel="0" collapsed="false">
      <c r="A248" s="43" t="s">
        <v>49</v>
      </c>
      <c r="O248" s="43" t="s">
        <v>50</v>
      </c>
      <c r="AY248" s="58" t="s">
        <v>51</v>
      </c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43" t="s">
        <v>89</v>
      </c>
      <c r="FI248" s="59" t="s">
        <v>90</v>
      </c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s="37" customFormat="true" ht="10.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60" t="s">
        <v>53</v>
      </c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1" t="s">
        <v>54</v>
      </c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2" t="s">
        <v>55</v>
      </c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3" t="s">
        <v>56</v>
      </c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2" t="s">
        <v>57</v>
      </c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3" t="s">
        <v>58</v>
      </c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0" t="s">
        <v>91</v>
      </c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</row>
    <row r="250" s="37" customFormat="true" ht="12.75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</row>
    <row r="251" s="37" customFormat="true" ht="25.5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</row>
    <row r="252" s="37" customFormat="true" ht="12.7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64" t="s">
        <v>60</v>
      </c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 t="s">
        <v>61</v>
      </c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5" t="s">
        <v>62</v>
      </c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6" t="s">
        <v>63</v>
      </c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 t="s">
        <v>64</v>
      </c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43" t="s">
        <v>65</v>
      </c>
      <c r="CI252" s="43"/>
      <c r="CJ252" s="43"/>
      <c r="CK252" s="43"/>
      <c r="CL252" s="43"/>
      <c r="CM252" s="43"/>
      <c r="CN252" s="43"/>
      <c r="CO252" s="43"/>
      <c r="CP252" s="43"/>
      <c r="CQ252" s="43"/>
      <c r="CR252" s="38" t="s">
        <v>66</v>
      </c>
      <c r="CS252" s="38"/>
      <c r="CT252" s="38"/>
      <c r="CU252" s="38"/>
      <c r="CV252" s="38"/>
      <c r="CW252" s="38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</row>
    <row r="253" s="37" customFormat="true" ht="39.7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67" t="s">
        <v>67</v>
      </c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 t="s">
        <v>67</v>
      </c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8" t="s">
        <v>67</v>
      </c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7" t="s">
        <v>67</v>
      </c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 t="s">
        <v>67</v>
      </c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38"/>
      <c r="CS253" s="38"/>
      <c r="CT253" s="38"/>
      <c r="CU253" s="38"/>
      <c r="CV253" s="38"/>
      <c r="CW253" s="38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</row>
    <row r="254" s="46" customFormat="true" ht="12" hidden="false" customHeight="true" outlineLevel="0" collapsed="false">
      <c r="A254" s="46" t="n">
        <v>1</v>
      </c>
      <c r="O254" s="46" t="n">
        <v>2</v>
      </c>
      <c r="AA254" s="46" t="n">
        <v>3</v>
      </c>
      <c r="AM254" s="46" t="n">
        <v>4</v>
      </c>
      <c r="AY254" s="47" t="n">
        <v>5</v>
      </c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 t="n">
        <v>6</v>
      </c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6" t="n">
        <v>7</v>
      </c>
      <c r="CH254" s="46" t="n">
        <v>8</v>
      </c>
      <c r="CR254" s="69" t="n">
        <v>9</v>
      </c>
      <c r="CS254" s="69"/>
      <c r="CT254" s="69"/>
      <c r="CU254" s="69"/>
      <c r="CV254" s="69"/>
      <c r="CW254" s="69"/>
      <c r="CX254" s="46" t="n">
        <v>10</v>
      </c>
      <c r="DJ254" s="46" t="n">
        <v>11</v>
      </c>
      <c r="DU254" s="46" t="n">
        <v>12</v>
      </c>
      <c r="EG254" s="46" t="n">
        <v>13</v>
      </c>
      <c r="ER254" s="46" t="n">
        <v>14</v>
      </c>
      <c r="FI254" s="70" t="n">
        <v>15</v>
      </c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</row>
    <row r="255" s="55" customFormat="true" ht="96" hidden="false" customHeight="true" outlineLevel="0" collapsed="false">
      <c r="A255" s="71" t="str">
        <f aca="false">A236</f>
        <v>853211О.99.0.БВ19АА53000</v>
      </c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2" t="str">
        <f aca="false">+O236</f>
        <v>физические лица за исключением льготных категорий</v>
      </c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 t="str">
        <f aca="false">+AA236</f>
        <v>не указано</v>
      </c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 t="str">
        <f aca="false">+AM236</f>
        <v> от 1 до 3 лет</v>
      </c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 t="str">
        <f aca="false">+AY236</f>
        <v>группа полного дня</v>
      </c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 t="str">
        <f aca="false">+BK236</f>
        <v>не указано </v>
      </c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43" t="s">
        <v>108</v>
      </c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 t="s">
        <v>74</v>
      </c>
      <c r="CI255" s="43"/>
      <c r="CJ255" s="43"/>
      <c r="CK255" s="43"/>
      <c r="CL255" s="43"/>
      <c r="CM255" s="43"/>
      <c r="CN255" s="43"/>
      <c r="CO255" s="43"/>
      <c r="CP255" s="43"/>
      <c r="CQ255" s="43"/>
      <c r="CR255" s="73" t="s">
        <v>75</v>
      </c>
      <c r="CS255" s="73"/>
      <c r="CT255" s="73"/>
      <c r="CU255" s="73"/>
      <c r="CV255" s="73"/>
      <c r="CW255" s="73"/>
      <c r="CX255" s="43" t="n">
        <v>67</v>
      </c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 t="n">
        <v>65</v>
      </c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74" t="n">
        <v>0.1</v>
      </c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43" t="n">
        <v>0</v>
      </c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59" t="n">
        <v>181</v>
      </c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</row>
    <row r="256" s="37" customFormat="true" ht="27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73"/>
      <c r="CS256" s="73"/>
      <c r="CT256" s="73"/>
      <c r="CU256" s="73"/>
      <c r="CV256" s="73"/>
      <c r="CW256" s="7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</row>
    <row r="257" s="28" customFormat="true" ht="14.1" hidden="false" customHeight="true" outlineLevel="0" collapsed="false"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</row>
    <row r="258" s="28" customFormat="true" ht="14.1" hidden="false" customHeight="true" outlineLevel="0" collapsed="false"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</row>
    <row r="259" s="28" customFormat="true" ht="14.1" hidden="false" customHeight="true" outlineLevel="0" collapsed="false"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</row>
    <row r="260" s="28" customFormat="true" ht="15.75" hidden="false" customHeight="true" outlineLevel="0" collapsed="false">
      <c r="CD260" s="29" t="s">
        <v>36</v>
      </c>
      <c r="CE260" s="30" t="s">
        <v>123</v>
      </c>
      <c r="CF260" s="30"/>
      <c r="CG260" s="30"/>
      <c r="CH260" s="30"/>
      <c r="CI260" s="30"/>
      <c r="CJ260" s="30"/>
    </row>
    <row r="261" s="13" customFormat="true" ht="14.1" hidden="false" customHeight="true" outlineLevel="0" collapsed="false"/>
    <row r="262" s="13" customFormat="true" ht="15.75" hidden="false" customHeight="true" outlineLevel="0" collapsed="false">
      <c r="A262" s="17" t="s">
        <v>38</v>
      </c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31" t="s">
        <v>99</v>
      </c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K262" s="15" t="s">
        <v>40</v>
      </c>
      <c r="FR262" s="32" t="s">
        <v>100</v>
      </c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</row>
    <row r="263" s="13" customFormat="true" ht="15.7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K263" s="15" t="s">
        <v>43</v>
      </c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</row>
    <row r="264" s="13" customFormat="true" ht="40.5" hidden="false" customHeight="true" outlineLevel="0" collapsed="false">
      <c r="A264" s="33" t="s">
        <v>44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75" t="s">
        <v>124</v>
      </c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6"/>
      <c r="FG264" s="76"/>
      <c r="FH264" s="76"/>
      <c r="FI264" s="76"/>
      <c r="FJ264" s="76"/>
      <c r="FK264" s="78" t="s">
        <v>46</v>
      </c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</row>
    <row r="265" s="13" customFormat="true" ht="15.75" hidden="false" customHeight="true" outlineLevel="0" collapsed="false">
      <c r="A265" s="13" t="s">
        <v>47</v>
      </c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</row>
    <row r="266" s="13" customFormat="true" ht="15.75" hidden="false" customHeight="true" outlineLevel="0" collapsed="false">
      <c r="A266" s="13" t="s">
        <v>48</v>
      </c>
    </row>
    <row r="267" s="13" customFormat="true" ht="14.1" hidden="false" customHeight="true" outlineLevel="0" collapsed="false"/>
    <row r="268" s="35" customFormat="true" ht="30" hidden="false" customHeight="true" outlineLevel="0" collapsed="false">
      <c r="A268" s="35" t="s">
        <v>49</v>
      </c>
      <c r="O268" s="35" t="s">
        <v>50</v>
      </c>
      <c r="AY268" s="36" t="s">
        <v>51</v>
      </c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 t="s">
        <v>52</v>
      </c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</row>
    <row r="269" s="37" customFormat="true" ht="12.7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5" t="s">
        <v>53</v>
      </c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8" t="s">
        <v>54</v>
      </c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9" t="s">
        <v>55</v>
      </c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 t="s">
        <v>56</v>
      </c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 t="s">
        <v>57</v>
      </c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 t="s">
        <v>58</v>
      </c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5" t="s">
        <v>59</v>
      </c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</row>
    <row r="270" s="37" customFormat="true" ht="12.7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</row>
    <row r="271" s="37" customFormat="true" ht="24.75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</row>
    <row r="272" s="37" customFormat="true" ht="12.7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40" t="s">
        <v>60</v>
      </c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 t="s">
        <v>61</v>
      </c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 t="s">
        <v>62</v>
      </c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2" t="s">
        <v>63</v>
      </c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 t="s">
        <v>64</v>
      </c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43" t="s">
        <v>65</v>
      </c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38" t="s">
        <v>66</v>
      </c>
      <c r="DM272" s="38"/>
      <c r="DN272" s="38"/>
      <c r="DO272" s="38"/>
      <c r="DP272" s="38"/>
      <c r="DQ272" s="38"/>
      <c r="DR272" s="38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</row>
    <row r="273" s="37" customFormat="true" ht="38.2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44" t="s">
        <v>67</v>
      </c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 t="s">
        <v>67</v>
      </c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5" t="s">
        <v>67</v>
      </c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4" t="s">
        <v>67</v>
      </c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 t="s">
        <v>67</v>
      </c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38"/>
      <c r="DM273" s="38"/>
      <c r="DN273" s="38"/>
      <c r="DO273" s="38"/>
      <c r="DP273" s="38"/>
      <c r="DQ273" s="38"/>
      <c r="DR273" s="38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</row>
    <row r="274" s="46" customFormat="true" ht="12.75" hidden="false" customHeight="true" outlineLevel="0" collapsed="false">
      <c r="A274" s="46" t="n">
        <v>1</v>
      </c>
      <c r="O274" s="46" t="n">
        <v>2</v>
      </c>
      <c r="AA274" s="46" t="n">
        <v>3</v>
      </c>
      <c r="AM274" s="46" t="n">
        <v>4</v>
      </c>
      <c r="AY274" s="47" t="n">
        <v>5</v>
      </c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 t="n">
        <v>6</v>
      </c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6" t="n">
        <v>7</v>
      </c>
      <c r="DA274" s="46" t="n">
        <v>8</v>
      </c>
      <c r="DL274" s="46" t="n">
        <v>9</v>
      </c>
      <c r="DS274" s="47" t="n">
        <v>10</v>
      </c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 t="n">
        <v>11</v>
      </c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 t="n">
        <v>12</v>
      </c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 t="n">
        <v>13</v>
      </c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 t="n">
        <v>14</v>
      </c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</row>
    <row r="275" s="55" customFormat="true" ht="33.75" hidden="false" customHeight="true" outlineLevel="0" collapsed="false">
      <c r="A275" s="49" t="s">
        <v>125</v>
      </c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3" t="s">
        <v>126</v>
      </c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 t="s">
        <v>69</v>
      </c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 t="s">
        <v>127</v>
      </c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 t="s">
        <v>69</v>
      </c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 t="s">
        <v>105</v>
      </c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51" t="s">
        <v>106</v>
      </c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43" t="s">
        <v>82</v>
      </c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52" t="s">
        <v>83</v>
      </c>
      <c r="DM275" s="52"/>
      <c r="DN275" s="52"/>
      <c r="DO275" s="52"/>
      <c r="DP275" s="52"/>
      <c r="DQ275" s="52"/>
      <c r="DR275" s="52"/>
      <c r="DS275" s="53" t="n">
        <v>160</v>
      </c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 t="n">
        <v>160</v>
      </c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4" t="n">
        <v>0.1</v>
      </c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3" t="n">
        <v>0</v>
      </c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</row>
    <row r="276" s="55" customFormat="true" ht="46.5" hidden="fals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51" t="s">
        <v>107</v>
      </c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43" t="s">
        <v>82</v>
      </c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52" t="s">
        <v>83</v>
      </c>
      <c r="DM276" s="52"/>
      <c r="DN276" s="52"/>
      <c r="DO276" s="52"/>
      <c r="DP276" s="52"/>
      <c r="DQ276" s="52"/>
      <c r="DR276" s="52"/>
      <c r="DS276" s="53" t="n">
        <v>0</v>
      </c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 t="n">
        <v>0</v>
      </c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4" t="n">
        <v>0.1</v>
      </c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3" t="n">
        <v>0</v>
      </c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</row>
    <row r="277" s="55" customFormat="true" ht="38.25" hidden="false" customHeight="tru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51" t="s">
        <v>80</v>
      </c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43" t="s">
        <v>77</v>
      </c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52" t="s">
        <v>78</v>
      </c>
      <c r="DM277" s="52"/>
      <c r="DN277" s="52"/>
      <c r="DO277" s="52"/>
      <c r="DP277" s="52"/>
      <c r="DQ277" s="52"/>
      <c r="DR277" s="52"/>
      <c r="DS277" s="53" t="n">
        <v>100</v>
      </c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 t="n">
        <v>100</v>
      </c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4" t="n">
        <v>0.1</v>
      </c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3" t="n">
        <v>0</v>
      </c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</row>
    <row r="278" s="55" customFormat="true" ht="48.75" hidden="fals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51" t="s">
        <v>81</v>
      </c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43" t="s">
        <v>82</v>
      </c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52" t="s">
        <v>83</v>
      </c>
      <c r="DM278" s="52"/>
      <c r="DN278" s="52"/>
      <c r="DO278" s="52"/>
      <c r="DP278" s="52"/>
      <c r="DQ278" s="52"/>
      <c r="DR278" s="52"/>
      <c r="DS278" s="53" t="n">
        <v>100</v>
      </c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 t="n">
        <v>100</v>
      </c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4" t="n">
        <v>0.1</v>
      </c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3" t="n">
        <v>0</v>
      </c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</row>
    <row r="279" s="55" customFormat="true" ht="46.5" hidden="false" customHeight="tru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51" t="s">
        <v>84</v>
      </c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43" t="s">
        <v>82</v>
      </c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52" t="s">
        <v>83</v>
      </c>
      <c r="DM279" s="52"/>
      <c r="DN279" s="52"/>
      <c r="DO279" s="52"/>
      <c r="DP279" s="52"/>
      <c r="DQ279" s="52"/>
      <c r="DR279" s="52"/>
      <c r="DS279" s="53" t="n">
        <v>100</v>
      </c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 t="n">
        <v>100</v>
      </c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4" t="n">
        <v>0.1</v>
      </c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3" t="n">
        <v>0</v>
      </c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</row>
    <row r="280" s="55" customFormat="true" ht="90" hidden="fals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51" t="s">
        <v>85</v>
      </c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43" t="s">
        <v>82</v>
      </c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52" t="s">
        <v>83</v>
      </c>
      <c r="DM280" s="52"/>
      <c r="DN280" s="52"/>
      <c r="DO280" s="52"/>
      <c r="DP280" s="52"/>
      <c r="DQ280" s="52"/>
      <c r="DR280" s="52"/>
      <c r="DS280" s="53" t="n">
        <v>100</v>
      </c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 t="n">
        <v>100</v>
      </c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4" t="n">
        <v>0.1</v>
      </c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3" t="n">
        <v>0</v>
      </c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</row>
    <row r="281" s="13" customFormat="true" ht="14.1" hidden="false" customHeight="true" outlineLevel="0" collapsed="false"/>
    <row r="282" s="13" customFormat="true" ht="15.75" hidden="false" customHeight="true" outlineLevel="0" collapsed="false">
      <c r="A282" s="13" t="s">
        <v>86</v>
      </c>
    </row>
    <row r="283" s="13" customFormat="true" ht="15.75" hidden="false" customHeight="true" outlineLevel="0" collapsed="false">
      <c r="A283" s="13" t="s">
        <v>87</v>
      </c>
      <c r="BB283" s="57" t="n">
        <v>10</v>
      </c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</row>
    <row r="284" s="13" customFormat="true" ht="15.75" hidden="false" customHeight="true" outlineLevel="0" collapsed="false"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</row>
    <row r="285" s="13" customFormat="true" ht="15.75" hidden="false" customHeight="true" outlineLevel="0" collapsed="false">
      <c r="A285" s="13" t="s">
        <v>88</v>
      </c>
    </row>
    <row r="286" s="13" customFormat="true" ht="14.1" hidden="false" customHeight="true" outlineLevel="0" collapsed="false"/>
    <row r="287" s="43" customFormat="true" ht="27.75" hidden="false" customHeight="true" outlineLevel="0" collapsed="false">
      <c r="A287" s="43" t="s">
        <v>49</v>
      </c>
      <c r="O287" s="43" t="s">
        <v>50</v>
      </c>
      <c r="AY287" s="58" t="s">
        <v>51</v>
      </c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43" t="s">
        <v>89</v>
      </c>
      <c r="FI287" s="59" t="s">
        <v>90</v>
      </c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</row>
    <row r="288" s="37" customFormat="true" ht="10.5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60" t="s">
        <v>53</v>
      </c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1" t="s">
        <v>54</v>
      </c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2" t="s">
        <v>55</v>
      </c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3" t="s">
        <v>56</v>
      </c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2" t="s">
        <v>57</v>
      </c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3" t="s">
        <v>58</v>
      </c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0" t="s">
        <v>91</v>
      </c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</row>
    <row r="289" s="37" customFormat="true" ht="12.75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</row>
    <row r="290" s="37" customFormat="true" ht="25.5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</row>
    <row r="291" s="37" customFormat="true" ht="12.75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64" t="s">
        <v>60</v>
      </c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 t="s">
        <v>61</v>
      </c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5" t="s">
        <v>62</v>
      </c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6" t="s">
        <v>63</v>
      </c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 t="s">
        <v>64</v>
      </c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43" t="s">
        <v>65</v>
      </c>
      <c r="CI291" s="43"/>
      <c r="CJ291" s="43"/>
      <c r="CK291" s="43"/>
      <c r="CL291" s="43"/>
      <c r="CM291" s="43"/>
      <c r="CN291" s="43"/>
      <c r="CO291" s="43"/>
      <c r="CP291" s="43"/>
      <c r="CQ291" s="43"/>
      <c r="CR291" s="38" t="s">
        <v>66</v>
      </c>
      <c r="CS291" s="38"/>
      <c r="CT291" s="38"/>
      <c r="CU291" s="38"/>
      <c r="CV291" s="38"/>
      <c r="CW291" s="38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</row>
    <row r="292" s="37" customFormat="true" ht="39.75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67" t="s">
        <v>67</v>
      </c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 t="s">
        <v>67</v>
      </c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8" t="s">
        <v>67</v>
      </c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7" t="s">
        <v>67</v>
      </c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 t="s">
        <v>67</v>
      </c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38"/>
      <c r="CS292" s="38"/>
      <c r="CT292" s="38"/>
      <c r="CU292" s="38"/>
      <c r="CV292" s="38"/>
      <c r="CW292" s="38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</row>
    <row r="293" s="46" customFormat="true" ht="12" hidden="false" customHeight="true" outlineLevel="0" collapsed="false">
      <c r="A293" s="46" t="n">
        <v>1</v>
      </c>
      <c r="O293" s="46" t="n">
        <v>2</v>
      </c>
      <c r="AA293" s="46" t="n">
        <v>3</v>
      </c>
      <c r="AM293" s="46" t="n">
        <v>4</v>
      </c>
      <c r="AY293" s="47" t="n">
        <v>5</v>
      </c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 t="n">
        <v>6</v>
      </c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6" t="n">
        <v>7</v>
      </c>
      <c r="CH293" s="46" t="n">
        <v>8</v>
      </c>
      <c r="CR293" s="69" t="n">
        <v>9</v>
      </c>
      <c r="CS293" s="69"/>
      <c r="CT293" s="69"/>
      <c r="CU293" s="69"/>
      <c r="CV293" s="69"/>
      <c r="CW293" s="69"/>
      <c r="CX293" s="46" t="n">
        <v>10</v>
      </c>
      <c r="DJ293" s="46" t="n">
        <v>11</v>
      </c>
      <c r="DU293" s="46" t="n">
        <v>12</v>
      </c>
      <c r="EG293" s="46" t="n">
        <v>13</v>
      </c>
      <c r="ER293" s="46" t="n">
        <v>14</v>
      </c>
      <c r="FI293" s="70" t="n">
        <v>15</v>
      </c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</row>
    <row r="294" s="55" customFormat="true" ht="96" hidden="false" customHeight="true" outlineLevel="0" collapsed="false">
      <c r="A294" s="71" t="str">
        <f aca="false">A275</f>
        <v>853211О.99.0.БВ19АА17000</v>
      </c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2" t="s">
        <v>126</v>
      </c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 t="str">
        <f aca="false">+AA275</f>
        <v>не указано</v>
      </c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 t="str">
        <f aca="false">+AM275</f>
        <v>от 3 до 8 лет</v>
      </c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 t="str">
        <f aca="false">+AY275</f>
        <v>не указано</v>
      </c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 t="str">
        <f aca="false">+BK275</f>
        <v>не указано </v>
      </c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43" t="s">
        <v>108</v>
      </c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 t="s">
        <v>74</v>
      </c>
      <c r="CI294" s="43"/>
      <c r="CJ294" s="43"/>
      <c r="CK294" s="43"/>
      <c r="CL294" s="43"/>
      <c r="CM294" s="43"/>
      <c r="CN294" s="43"/>
      <c r="CO294" s="43"/>
      <c r="CP294" s="43"/>
      <c r="CQ294" s="43"/>
      <c r="CR294" s="73" t="s">
        <v>75</v>
      </c>
      <c r="CS294" s="73"/>
      <c r="CT294" s="73"/>
      <c r="CU294" s="73"/>
      <c r="CV294" s="73"/>
      <c r="CW294" s="73"/>
      <c r="CX294" s="43" t="n">
        <v>0</v>
      </c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 t="n">
        <v>0</v>
      </c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74" t="n">
        <v>0.1</v>
      </c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43" t="n">
        <v>0</v>
      </c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59" t="n">
        <v>181</v>
      </c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</row>
    <row r="295" s="37" customFormat="true" ht="27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73"/>
      <c r="CS295" s="73"/>
      <c r="CT295" s="73"/>
      <c r="CU295" s="73"/>
      <c r="CV295" s="73"/>
      <c r="CW295" s="7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</row>
    <row r="296" s="28" customFormat="true" ht="14.1" hidden="false" customHeight="true" outlineLevel="0" collapsed="false"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</row>
    <row r="297" s="28" customFormat="true" ht="14.1" hidden="false" customHeight="true" outlineLevel="0" collapsed="false"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</row>
    <row r="298" s="28" customFormat="true" ht="15.75" hidden="false" customHeight="true" outlineLevel="0" collapsed="false">
      <c r="CD298" s="29" t="s">
        <v>36</v>
      </c>
      <c r="CE298" s="30" t="s">
        <v>128</v>
      </c>
      <c r="CF298" s="30"/>
      <c r="CG298" s="30"/>
      <c r="CH298" s="30"/>
      <c r="CI298" s="30"/>
      <c r="CJ298" s="30"/>
    </row>
    <row r="299" s="13" customFormat="true" ht="14.1" hidden="false" customHeight="true" outlineLevel="0" collapsed="false"/>
    <row r="300" s="13" customFormat="true" ht="15.75" hidden="false" customHeight="true" outlineLevel="0" collapsed="false">
      <c r="A300" s="17" t="s">
        <v>38</v>
      </c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31" t="s">
        <v>39</v>
      </c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K300" s="15" t="s">
        <v>40</v>
      </c>
      <c r="FR300" s="32" t="s">
        <v>129</v>
      </c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</row>
    <row r="301" s="13" customFormat="true" ht="15.75" hidden="false" customHeight="true" outlineLevel="0" collapsed="false">
      <c r="A301" s="18" t="s">
        <v>130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K301" s="15" t="s">
        <v>43</v>
      </c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</row>
    <row r="302" s="13" customFormat="true" ht="16.5" hidden="false" customHeight="true" outlineLevel="0" collapsed="false">
      <c r="A302" s="33" t="s">
        <v>44</v>
      </c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4" t="s">
        <v>131</v>
      </c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K302" s="15" t="s">
        <v>46</v>
      </c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</row>
    <row r="303" s="13" customFormat="true" ht="15.75" hidden="false" customHeight="true" outlineLevel="0" collapsed="false">
      <c r="A303" s="13" t="s">
        <v>47</v>
      </c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</row>
    <row r="304" s="13" customFormat="true" ht="15.75" hidden="false" customHeight="true" outlineLevel="0" collapsed="false">
      <c r="A304" s="13" t="s">
        <v>48</v>
      </c>
    </row>
    <row r="305" s="13" customFormat="true" ht="14.1" hidden="false" customHeight="true" outlineLevel="0" collapsed="false"/>
    <row r="306" s="35" customFormat="true" ht="30" hidden="false" customHeight="true" outlineLevel="0" collapsed="false">
      <c r="A306" s="35" t="s">
        <v>49</v>
      </c>
      <c r="O306" s="35" t="s">
        <v>50</v>
      </c>
      <c r="AY306" s="36" t="s">
        <v>51</v>
      </c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 t="s">
        <v>52</v>
      </c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s="37" customFormat="true" ht="12.7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5" t="s">
        <v>53</v>
      </c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8" t="s">
        <v>54</v>
      </c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9" t="s">
        <v>55</v>
      </c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 t="s">
        <v>56</v>
      </c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 t="s">
        <v>57</v>
      </c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 t="s">
        <v>58</v>
      </c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5" t="s">
        <v>59</v>
      </c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</row>
    <row r="308" s="37" customFormat="true" ht="12.7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</row>
    <row r="309" s="37" customFormat="true" ht="24.7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</row>
    <row r="310" s="37" customFormat="true" ht="12.7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40" t="s">
        <v>60</v>
      </c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 t="s">
        <v>61</v>
      </c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 t="s">
        <v>62</v>
      </c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2" t="s">
        <v>63</v>
      </c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 t="s">
        <v>64</v>
      </c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43" t="s">
        <v>65</v>
      </c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38" t="s">
        <v>66</v>
      </c>
      <c r="DM310" s="38"/>
      <c r="DN310" s="38"/>
      <c r="DO310" s="38"/>
      <c r="DP310" s="38"/>
      <c r="DQ310" s="38"/>
      <c r="DR310" s="38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</row>
    <row r="311" s="37" customFormat="true" ht="38.25" hidden="fals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44" t="s">
        <v>67</v>
      </c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 t="s">
        <v>67</v>
      </c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5" t="s">
        <v>67</v>
      </c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4" t="s">
        <v>67</v>
      </c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 t="s">
        <v>67</v>
      </c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38"/>
      <c r="DM311" s="38"/>
      <c r="DN311" s="38"/>
      <c r="DO311" s="38"/>
      <c r="DP311" s="38"/>
      <c r="DQ311" s="38"/>
      <c r="DR311" s="38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</row>
    <row r="312" s="46" customFormat="true" ht="12.75" hidden="false" customHeight="true" outlineLevel="0" collapsed="false">
      <c r="A312" s="46" t="n">
        <v>1</v>
      </c>
      <c r="O312" s="46" t="n">
        <v>2</v>
      </c>
      <c r="AA312" s="46" t="n">
        <v>3</v>
      </c>
      <c r="AM312" s="46" t="n">
        <v>4</v>
      </c>
      <c r="AY312" s="47" t="n">
        <v>5</v>
      </c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 t="n">
        <v>6</v>
      </c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6" t="n">
        <v>7</v>
      </c>
      <c r="DA312" s="46" t="n">
        <v>8</v>
      </c>
      <c r="DL312" s="46" t="n">
        <v>9</v>
      </c>
      <c r="DS312" s="47" t="n">
        <v>10</v>
      </c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 t="n">
        <v>11</v>
      </c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 t="n">
        <v>12</v>
      </c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 t="n">
        <v>13</v>
      </c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 t="n">
        <v>14</v>
      </c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</row>
    <row r="313" s="55" customFormat="true" ht="33.75" hidden="false" customHeight="true" outlineLevel="0" collapsed="false">
      <c r="A313" s="49" t="s">
        <v>132</v>
      </c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50" t="s">
        <v>69</v>
      </c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43" t="s">
        <v>69</v>
      </c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 t="s">
        <v>69</v>
      </c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 t="s">
        <v>71</v>
      </c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 t="s">
        <v>105</v>
      </c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51" t="s">
        <v>133</v>
      </c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43" t="s">
        <v>77</v>
      </c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52" t="s">
        <v>78</v>
      </c>
      <c r="DM313" s="52"/>
      <c r="DN313" s="52"/>
      <c r="DO313" s="52"/>
      <c r="DP313" s="52"/>
      <c r="DQ313" s="52"/>
      <c r="DR313" s="52"/>
      <c r="DS313" s="53" t="n">
        <v>100</v>
      </c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 t="n">
        <v>100</v>
      </c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4" t="n">
        <v>0.1</v>
      </c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</row>
    <row r="314" s="55" customFormat="true" ht="57.75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51" t="s">
        <v>134</v>
      </c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43" t="s">
        <v>77</v>
      </c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52" t="s">
        <v>78</v>
      </c>
      <c r="DM314" s="52"/>
      <c r="DN314" s="52"/>
      <c r="DO314" s="52"/>
      <c r="DP314" s="52"/>
      <c r="DQ314" s="52"/>
      <c r="DR314" s="52"/>
      <c r="DS314" s="53" t="n">
        <v>100</v>
      </c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 t="n">
        <v>100</v>
      </c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4" t="n">
        <v>0.1</v>
      </c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</row>
    <row r="315" s="55" customFormat="true" ht="45.75" hidden="fals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51" t="s">
        <v>135</v>
      </c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43" t="s">
        <v>77</v>
      </c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52" t="s">
        <v>78</v>
      </c>
      <c r="DM315" s="52"/>
      <c r="DN315" s="52"/>
      <c r="DO315" s="52"/>
      <c r="DP315" s="52"/>
      <c r="DQ315" s="52"/>
      <c r="DR315" s="52"/>
      <c r="DS315" s="53" t="n">
        <v>100</v>
      </c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 t="n">
        <v>100</v>
      </c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4" t="n">
        <v>0.1</v>
      </c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</row>
    <row r="316" s="55" customFormat="true" ht="34.5" hidden="false" customHeight="tru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51" t="s">
        <v>136</v>
      </c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43" t="s">
        <v>77</v>
      </c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52" t="s">
        <v>78</v>
      </c>
      <c r="DM316" s="52"/>
      <c r="DN316" s="52"/>
      <c r="DO316" s="52"/>
      <c r="DP316" s="52"/>
      <c r="DQ316" s="52"/>
      <c r="DR316" s="52"/>
      <c r="DS316" s="53" t="n">
        <v>100</v>
      </c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 t="n">
        <v>100</v>
      </c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4" t="n">
        <v>0.1</v>
      </c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</row>
    <row r="317" s="55" customFormat="true" ht="34.5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51" t="s">
        <v>76</v>
      </c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43" t="s">
        <v>77</v>
      </c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52" t="s">
        <v>78</v>
      </c>
      <c r="DM317" s="52"/>
      <c r="DN317" s="52"/>
      <c r="DO317" s="52"/>
      <c r="DP317" s="52"/>
      <c r="DQ317" s="52"/>
      <c r="DR317" s="52"/>
      <c r="DS317" s="53" t="n">
        <v>100</v>
      </c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 t="n">
        <v>100</v>
      </c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4" t="n">
        <v>0.1</v>
      </c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</row>
    <row r="318" s="55" customFormat="true" ht="33.75" hidden="fals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51" t="s">
        <v>79</v>
      </c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43" t="s">
        <v>77</v>
      </c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52" t="s">
        <v>78</v>
      </c>
      <c r="DM318" s="52"/>
      <c r="DN318" s="52"/>
      <c r="DO318" s="52"/>
      <c r="DP318" s="52"/>
      <c r="DQ318" s="52"/>
      <c r="DR318" s="52"/>
      <c r="DS318" s="53" t="n">
        <v>100</v>
      </c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 t="n">
        <v>100</v>
      </c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4" t="n">
        <v>0.1</v>
      </c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</row>
    <row r="319" s="55" customFormat="true" ht="29.2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51" t="s">
        <v>80</v>
      </c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43" t="s">
        <v>77</v>
      </c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52" t="s">
        <v>78</v>
      </c>
      <c r="DM319" s="52"/>
      <c r="DN319" s="52"/>
      <c r="DO319" s="52"/>
      <c r="DP319" s="52"/>
      <c r="DQ319" s="52"/>
      <c r="DR319" s="52"/>
      <c r="DS319" s="53" t="n">
        <v>100</v>
      </c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 t="n">
        <v>100</v>
      </c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4" t="n">
        <v>0.1</v>
      </c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</row>
    <row r="320" s="55" customFormat="true" ht="48.75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51" t="s">
        <v>81</v>
      </c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43" t="s">
        <v>82</v>
      </c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52" t="s">
        <v>83</v>
      </c>
      <c r="DM320" s="52"/>
      <c r="DN320" s="52"/>
      <c r="DO320" s="52"/>
      <c r="DP320" s="52"/>
      <c r="DQ320" s="52"/>
      <c r="DR320" s="52"/>
      <c r="DS320" s="53" t="n">
        <v>0</v>
      </c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 t="n">
        <v>0</v>
      </c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4" t="n">
        <v>0.1</v>
      </c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</row>
    <row r="321" s="55" customFormat="true" ht="46.5" hidden="false" customHeight="tru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51" t="s">
        <v>84</v>
      </c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43" t="s">
        <v>82</v>
      </c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52" t="s">
        <v>83</v>
      </c>
      <c r="DM321" s="52"/>
      <c r="DN321" s="52"/>
      <c r="DO321" s="52"/>
      <c r="DP321" s="52"/>
      <c r="DQ321" s="52"/>
      <c r="DR321" s="52"/>
      <c r="DS321" s="53" t="n">
        <v>0</v>
      </c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 t="n">
        <v>0</v>
      </c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4" t="n">
        <v>0.1</v>
      </c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</row>
    <row r="322" s="55" customFormat="true" ht="90" hidden="false" customHeight="tru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51" t="s">
        <v>85</v>
      </c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43" t="s">
        <v>77</v>
      </c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52" t="s">
        <v>78</v>
      </c>
      <c r="DM322" s="52"/>
      <c r="DN322" s="52"/>
      <c r="DO322" s="52"/>
      <c r="DP322" s="52"/>
      <c r="DQ322" s="52"/>
      <c r="DR322" s="52"/>
      <c r="DS322" s="53" t="n">
        <v>100</v>
      </c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 t="n">
        <v>100</v>
      </c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4" t="n">
        <v>0.1</v>
      </c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</row>
    <row r="323" s="13" customFormat="true" ht="14.1" hidden="false" customHeight="true" outlineLevel="0" collapsed="false"/>
    <row r="324" s="13" customFormat="true" ht="15.75" hidden="false" customHeight="true" outlineLevel="0" collapsed="false">
      <c r="A324" s="13" t="s">
        <v>86</v>
      </c>
    </row>
    <row r="325" s="13" customFormat="true" ht="15.75" hidden="false" customHeight="true" outlineLevel="0" collapsed="false">
      <c r="A325" s="13" t="s">
        <v>87</v>
      </c>
      <c r="BB325" s="57" t="n">
        <v>10</v>
      </c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</row>
    <row r="326" s="13" customFormat="true" ht="15.75" hidden="false" customHeight="true" outlineLevel="0" collapsed="false"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</row>
    <row r="327" s="13" customFormat="true" ht="15.75" hidden="false" customHeight="true" outlineLevel="0" collapsed="false">
      <c r="A327" s="13" t="s">
        <v>88</v>
      </c>
    </row>
    <row r="328" s="13" customFormat="true" ht="14.1" hidden="false" customHeight="true" outlineLevel="0" collapsed="false"/>
    <row r="329" s="43" customFormat="true" ht="27.75" hidden="false" customHeight="true" outlineLevel="0" collapsed="false">
      <c r="A329" s="43" t="s">
        <v>49</v>
      </c>
      <c r="O329" s="43" t="s">
        <v>50</v>
      </c>
      <c r="AY329" s="58" t="s">
        <v>51</v>
      </c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43" t="s">
        <v>89</v>
      </c>
      <c r="FI329" s="59" t="s">
        <v>90</v>
      </c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</row>
    <row r="330" s="37" customFormat="true" ht="10.5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60" t="s">
        <v>53</v>
      </c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1" t="s">
        <v>54</v>
      </c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2" t="s">
        <v>55</v>
      </c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3" t="s">
        <v>56</v>
      </c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2" t="s">
        <v>57</v>
      </c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3" t="s">
        <v>58</v>
      </c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0" t="s">
        <v>91</v>
      </c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</row>
    <row r="331" s="37" customFormat="true" ht="12.7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</row>
    <row r="332" s="37" customFormat="true" ht="25.5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</row>
    <row r="333" s="37" customFormat="true" ht="12.75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64" t="s">
        <v>60</v>
      </c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 t="s">
        <v>61</v>
      </c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5" t="s">
        <v>62</v>
      </c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6" t="s">
        <v>63</v>
      </c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 t="s">
        <v>64</v>
      </c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43" t="s">
        <v>65</v>
      </c>
      <c r="CI333" s="43"/>
      <c r="CJ333" s="43"/>
      <c r="CK333" s="43"/>
      <c r="CL333" s="43"/>
      <c r="CM333" s="43"/>
      <c r="CN333" s="43"/>
      <c r="CO333" s="43"/>
      <c r="CP333" s="43"/>
      <c r="CQ333" s="43"/>
      <c r="CR333" s="38" t="s">
        <v>66</v>
      </c>
      <c r="CS333" s="38"/>
      <c r="CT333" s="38"/>
      <c r="CU333" s="38"/>
      <c r="CV333" s="38"/>
      <c r="CW333" s="38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</row>
    <row r="334" s="37" customFormat="true" ht="39.75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67" t="s">
        <v>67</v>
      </c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 t="s">
        <v>67</v>
      </c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8" t="s">
        <v>67</v>
      </c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7" t="s">
        <v>67</v>
      </c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 t="s">
        <v>67</v>
      </c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38"/>
      <c r="CS334" s="38"/>
      <c r="CT334" s="38"/>
      <c r="CU334" s="38"/>
      <c r="CV334" s="38"/>
      <c r="CW334" s="38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</row>
    <row r="335" s="46" customFormat="true" ht="12" hidden="false" customHeight="true" outlineLevel="0" collapsed="false">
      <c r="A335" s="46" t="n">
        <v>1</v>
      </c>
      <c r="O335" s="46" t="n">
        <v>2</v>
      </c>
      <c r="AA335" s="46" t="n">
        <v>3</v>
      </c>
      <c r="AM335" s="46" t="n">
        <v>4</v>
      </c>
      <c r="AY335" s="47" t="n">
        <v>5</v>
      </c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 t="n">
        <v>6</v>
      </c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6" t="n">
        <v>7</v>
      </c>
      <c r="CH335" s="46" t="n">
        <v>8</v>
      </c>
      <c r="CR335" s="69" t="n">
        <v>9</v>
      </c>
      <c r="CS335" s="69"/>
      <c r="CT335" s="69"/>
      <c r="CU335" s="69"/>
      <c r="CV335" s="69"/>
      <c r="CW335" s="69"/>
      <c r="CX335" s="46" t="n">
        <v>10</v>
      </c>
      <c r="DJ335" s="46" t="n">
        <v>11</v>
      </c>
      <c r="DU335" s="46" t="n">
        <v>12</v>
      </c>
      <c r="EG335" s="46" t="n">
        <v>13</v>
      </c>
      <c r="ER335" s="46" t="n">
        <v>14</v>
      </c>
      <c r="FI335" s="70" t="n">
        <v>15</v>
      </c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</row>
    <row r="336" s="55" customFormat="true" ht="59.25" hidden="false" customHeight="true" outlineLevel="0" collapsed="false">
      <c r="A336" s="71" t="str">
        <f aca="false">A313</f>
        <v>801012О.99.0.БА81АЭ92001</v>
      </c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2" t="str">
        <f aca="false">+O313</f>
        <v>не указано</v>
      </c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 t="str">
        <f aca="false">+AA313</f>
        <v>не указано</v>
      </c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 t="str">
        <f aca="false">+AM313</f>
        <v>не указано</v>
      </c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 t="str">
        <f aca="false">+AY313</f>
        <v>Очная</v>
      </c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 t="str">
        <f aca="false">+BK313</f>
        <v>не указано </v>
      </c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43" t="s">
        <v>137</v>
      </c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 t="s">
        <v>74</v>
      </c>
      <c r="CI336" s="43"/>
      <c r="CJ336" s="43"/>
      <c r="CK336" s="43"/>
      <c r="CL336" s="43"/>
      <c r="CM336" s="43"/>
      <c r="CN336" s="43"/>
      <c r="CO336" s="43"/>
      <c r="CP336" s="43"/>
      <c r="CQ336" s="43"/>
      <c r="CR336" s="73" t="s">
        <v>75</v>
      </c>
      <c r="CS336" s="73"/>
      <c r="CT336" s="73"/>
      <c r="CU336" s="73"/>
      <c r="CV336" s="73"/>
      <c r="CW336" s="73"/>
      <c r="CX336" s="43" t="n">
        <v>469</v>
      </c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 t="n">
        <v>470</v>
      </c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74" t="n">
        <v>0.1</v>
      </c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43" t="n">
        <v>0</v>
      </c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</row>
    <row r="337" s="37" customFormat="true" ht="27" hidden="false" customHeight="true" outlineLevel="0" collapsed="false">
      <c r="A337" s="49" t="s">
        <v>138</v>
      </c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3" t="s">
        <v>137</v>
      </c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 t="s">
        <v>74</v>
      </c>
      <c r="CI337" s="43"/>
      <c r="CJ337" s="43"/>
      <c r="CK337" s="43"/>
      <c r="CL337" s="43"/>
      <c r="CM337" s="43"/>
      <c r="CN337" s="43"/>
      <c r="CO337" s="43"/>
      <c r="CP337" s="43"/>
      <c r="CQ337" s="43"/>
      <c r="CR337" s="73" t="s">
        <v>75</v>
      </c>
      <c r="CS337" s="73"/>
      <c r="CT337" s="73"/>
      <c r="CU337" s="73"/>
      <c r="CV337" s="73"/>
      <c r="CW337" s="73"/>
      <c r="CX337" s="43" t="n">
        <v>116</v>
      </c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 t="n">
        <v>118</v>
      </c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74" t="n">
        <v>0.1</v>
      </c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43" t="n">
        <v>0</v>
      </c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</row>
    <row r="338" s="28" customFormat="true" ht="14.1" hidden="false" customHeight="true" outlineLevel="0" collapsed="false"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</row>
    <row r="339" s="28" customFormat="true" ht="14.1" hidden="false" customHeight="true" outlineLevel="0" collapsed="false"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</row>
    <row r="340" s="28" customFormat="true" ht="15.75" hidden="false" customHeight="true" outlineLevel="0" collapsed="false">
      <c r="CD340" s="29" t="s">
        <v>36</v>
      </c>
      <c r="CE340" s="30" t="s">
        <v>139</v>
      </c>
      <c r="CF340" s="30"/>
      <c r="CG340" s="30"/>
      <c r="CH340" s="30"/>
      <c r="CI340" s="30"/>
      <c r="CJ340" s="30"/>
    </row>
    <row r="341" s="13" customFormat="true" ht="14.1" hidden="false" customHeight="true" outlineLevel="0" collapsed="false"/>
    <row r="342" s="13" customFormat="true" ht="15.75" hidden="false" customHeight="true" outlineLevel="0" collapsed="false">
      <c r="A342" s="17" t="s">
        <v>38</v>
      </c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31" t="s">
        <v>39</v>
      </c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K342" s="15" t="s">
        <v>40</v>
      </c>
      <c r="FR342" s="32" t="s">
        <v>129</v>
      </c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</row>
    <row r="343" s="13" customFormat="true" ht="15.75" hidden="false" customHeight="true" outlineLevel="0" collapsed="false">
      <c r="A343" s="18" t="s">
        <v>130</v>
      </c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K343" s="15" t="s">
        <v>43</v>
      </c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</row>
    <row r="344" s="13" customFormat="true" ht="16.5" hidden="false" customHeight="true" outlineLevel="0" collapsed="false">
      <c r="A344" s="33" t="s">
        <v>44</v>
      </c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4" t="s">
        <v>131</v>
      </c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K344" s="15" t="s">
        <v>46</v>
      </c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</row>
    <row r="345" s="13" customFormat="true" ht="15.75" hidden="false" customHeight="true" outlineLevel="0" collapsed="false">
      <c r="A345" s="13" t="s">
        <v>47</v>
      </c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</row>
    <row r="346" s="13" customFormat="true" ht="15.75" hidden="false" customHeight="true" outlineLevel="0" collapsed="false">
      <c r="A346" s="13" t="s">
        <v>48</v>
      </c>
    </row>
    <row r="347" s="13" customFormat="true" ht="14.1" hidden="false" customHeight="true" outlineLevel="0" collapsed="false"/>
    <row r="348" s="35" customFormat="true" ht="30" hidden="false" customHeight="true" outlineLevel="0" collapsed="false">
      <c r="A348" s="35" t="s">
        <v>49</v>
      </c>
      <c r="O348" s="35" t="s">
        <v>50</v>
      </c>
      <c r="AY348" s="36" t="s">
        <v>51</v>
      </c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 t="s">
        <v>52</v>
      </c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</row>
    <row r="349" s="37" customFormat="true" ht="12.75" hidden="fals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5" t="s">
        <v>53</v>
      </c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8" t="s">
        <v>54</v>
      </c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9" t="s">
        <v>55</v>
      </c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 t="s">
        <v>56</v>
      </c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 t="s">
        <v>57</v>
      </c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 t="s">
        <v>58</v>
      </c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5" t="s">
        <v>59</v>
      </c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</row>
    <row r="350" s="37" customFormat="true" ht="12.75" hidden="false" customHeight="tru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</row>
    <row r="351" s="37" customFormat="true" ht="24.7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</row>
    <row r="352" s="37" customFormat="true" ht="12.7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40" t="s">
        <v>60</v>
      </c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 t="s">
        <v>61</v>
      </c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1" t="s">
        <v>62</v>
      </c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2" t="s">
        <v>63</v>
      </c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 t="s">
        <v>64</v>
      </c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43" t="s">
        <v>65</v>
      </c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38" t="s">
        <v>66</v>
      </c>
      <c r="DM352" s="38"/>
      <c r="DN352" s="38"/>
      <c r="DO352" s="38"/>
      <c r="DP352" s="38"/>
      <c r="DQ352" s="38"/>
      <c r="DR352" s="38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</row>
    <row r="353" s="37" customFormat="true" ht="38.2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44" t="s">
        <v>67</v>
      </c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 t="s">
        <v>67</v>
      </c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5" t="s">
        <v>67</v>
      </c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4" t="s">
        <v>67</v>
      </c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 t="s">
        <v>67</v>
      </c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38"/>
      <c r="DM353" s="38"/>
      <c r="DN353" s="38"/>
      <c r="DO353" s="38"/>
      <c r="DP353" s="38"/>
      <c r="DQ353" s="38"/>
      <c r="DR353" s="38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</row>
    <row r="354" s="46" customFormat="true" ht="12.75" hidden="false" customHeight="true" outlineLevel="0" collapsed="false">
      <c r="A354" s="46" t="n">
        <v>1</v>
      </c>
      <c r="O354" s="46" t="n">
        <v>2</v>
      </c>
      <c r="AA354" s="46" t="n">
        <v>3</v>
      </c>
      <c r="AM354" s="46" t="n">
        <v>4</v>
      </c>
      <c r="AY354" s="47" t="n">
        <v>5</v>
      </c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 t="n">
        <v>6</v>
      </c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6" t="n">
        <v>7</v>
      </c>
      <c r="DA354" s="46" t="n">
        <v>8</v>
      </c>
      <c r="DL354" s="46" t="n">
        <v>9</v>
      </c>
      <c r="DS354" s="47" t="n">
        <v>10</v>
      </c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 t="n">
        <v>11</v>
      </c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 t="n">
        <v>12</v>
      </c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 t="n">
        <v>13</v>
      </c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 t="n">
        <v>14</v>
      </c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</row>
    <row r="355" s="55" customFormat="true" ht="33.75" hidden="false" customHeight="true" outlineLevel="0" collapsed="false">
      <c r="A355" s="49" t="s">
        <v>140</v>
      </c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50" t="s">
        <v>69</v>
      </c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43" t="s">
        <v>69</v>
      </c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 t="s">
        <v>141</v>
      </c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 t="s">
        <v>71</v>
      </c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 t="s">
        <v>105</v>
      </c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51" t="s">
        <v>133</v>
      </c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43" t="s">
        <v>77</v>
      </c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52" t="s">
        <v>78</v>
      </c>
      <c r="DM355" s="52"/>
      <c r="DN355" s="52"/>
      <c r="DO355" s="52"/>
      <c r="DP355" s="52"/>
      <c r="DQ355" s="52"/>
      <c r="DR355" s="52"/>
      <c r="DS355" s="53" t="n">
        <v>100</v>
      </c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 t="n">
        <v>100</v>
      </c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4" t="n">
        <v>0.1</v>
      </c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</row>
    <row r="356" s="55" customFormat="true" ht="57.75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51" t="s">
        <v>134</v>
      </c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43" t="s">
        <v>77</v>
      </c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52" t="s">
        <v>78</v>
      </c>
      <c r="DM356" s="52"/>
      <c r="DN356" s="52"/>
      <c r="DO356" s="52"/>
      <c r="DP356" s="52"/>
      <c r="DQ356" s="52"/>
      <c r="DR356" s="52"/>
      <c r="DS356" s="53" t="n">
        <v>100</v>
      </c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 t="n">
        <v>100</v>
      </c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4" t="n">
        <v>0.1</v>
      </c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</row>
    <row r="357" s="55" customFormat="true" ht="45.75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51" t="s">
        <v>135</v>
      </c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43" t="s">
        <v>77</v>
      </c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52" t="s">
        <v>78</v>
      </c>
      <c r="DM357" s="52"/>
      <c r="DN357" s="52"/>
      <c r="DO357" s="52"/>
      <c r="DP357" s="52"/>
      <c r="DQ357" s="52"/>
      <c r="DR357" s="52"/>
      <c r="DS357" s="53" t="n">
        <v>100</v>
      </c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 t="n">
        <v>100</v>
      </c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4" t="n">
        <v>0.1</v>
      </c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</row>
    <row r="358" s="55" customFormat="true" ht="34.5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51" t="s">
        <v>136</v>
      </c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43" t="s">
        <v>77</v>
      </c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52" t="s">
        <v>78</v>
      </c>
      <c r="DM358" s="52"/>
      <c r="DN358" s="52"/>
      <c r="DO358" s="52"/>
      <c r="DP358" s="52"/>
      <c r="DQ358" s="52"/>
      <c r="DR358" s="52"/>
      <c r="DS358" s="53" t="n">
        <v>100</v>
      </c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 t="n">
        <v>100</v>
      </c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4" t="n">
        <v>0.1</v>
      </c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</row>
    <row r="359" s="55" customFormat="true" ht="34.5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51" t="s">
        <v>76</v>
      </c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43" t="s">
        <v>77</v>
      </c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52" t="s">
        <v>78</v>
      </c>
      <c r="DM359" s="52"/>
      <c r="DN359" s="52"/>
      <c r="DO359" s="52"/>
      <c r="DP359" s="52"/>
      <c r="DQ359" s="52"/>
      <c r="DR359" s="52"/>
      <c r="DS359" s="53" t="n">
        <v>100</v>
      </c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 t="n">
        <v>100</v>
      </c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4" t="n">
        <v>0.1</v>
      </c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</row>
    <row r="360" s="55" customFormat="true" ht="33.75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51" t="s">
        <v>79</v>
      </c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43" t="s">
        <v>77</v>
      </c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52" t="s">
        <v>78</v>
      </c>
      <c r="DM360" s="52"/>
      <c r="DN360" s="52"/>
      <c r="DO360" s="52"/>
      <c r="DP360" s="52"/>
      <c r="DQ360" s="52"/>
      <c r="DR360" s="52"/>
      <c r="DS360" s="53" t="n">
        <v>100</v>
      </c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 t="n">
        <v>100</v>
      </c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4" t="n">
        <v>0.1</v>
      </c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</row>
    <row r="361" s="55" customFormat="true" ht="29.25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51" t="s">
        <v>80</v>
      </c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43" t="s">
        <v>77</v>
      </c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52" t="s">
        <v>78</v>
      </c>
      <c r="DM361" s="52"/>
      <c r="DN361" s="52"/>
      <c r="DO361" s="52"/>
      <c r="DP361" s="52"/>
      <c r="DQ361" s="52"/>
      <c r="DR361" s="52"/>
      <c r="DS361" s="53" t="n">
        <v>100</v>
      </c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 t="n">
        <v>100</v>
      </c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4" t="n">
        <v>0.1</v>
      </c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</row>
    <row r="362" s="55" customFormat="true" ht="48.75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51" t="s">
        <v>81</v>
      </c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43" t="s">
        <v>82</v>
      </c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52" t="s">
        <v>83</v>
      </c>
      <c r="DM362" s="52"/>
      <c r="DN362" s="52"/>
      <c r="DO362" s="52"/>
      <c r="DP362" s="52"/>
      <c r="DQ362" s="52"/>
      <c r="DR362" s="52"/>
      <c r="DS362" s="53" t="n">
        <v>0</v>
      </c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 t="n">
        <v>0</v>
      </c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4" t="n">
        <v>0.1</v>
      </c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</row>
    <row r="363" s="55" customFormat="true" ht="46.5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51" t="s">
        <v>84</v>
      </c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43" t="s">
        <v>82</v>
      </c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52" t="s">
        <v>83</v>
      </c>
      <c r="DM363" s="52"/>
      <c r="DN363" s="52"/>
      <c r="DO363" s="52"/>
      <c r="DP363" s="52"/>
      <c r="DQ363" s="52"/>
      <c r="DR363" s="52"/>
      <c r="DS363" s="53" t="n">
        <v>0</v>
      </c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 t="n">
        <v>0</v>
      </c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4" t="n">
        <v>0.1</v>
      </c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</row>
    <row r="364" s="55" customFormat="true" ht="90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51" t="s">
        <v>85</v>
      </c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43" t="s">
        <v>77</v>
      </c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52" t="s">
        <v>78</v>
      </c>
      <c r="DM364" s="52"/>
      <c r="DN364" s="52"/>
      <c r="DO364" s="52"/>
      <c r="DP364" s="52"/>
      <c r="DQ364" s="52"/>
      <c r="DR364" s="52"/>
      <c r="DS364" s="53" t="n">
        <v>100</v>
      </c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 t="n">
        <v>100</v>
      </c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4" t="n">
        <v>0.1</v>
      </c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</row>
    <row r="365" s="13" customFormat="true" ht="14.1" hidden="false" customHeight="true" outlineLevel="0" collapsed="false"/>
    <row r="366" s="13" customFormat="true" ht="15.75" hidden="false" customHeight="true" outlineLevel="0" collapsed="false">
      <c r="A366" s="13" t="s">
        <v>86</v>
      </c>
    </row>
    <row r="367" s="13" customFormat="true" ht="15.75" hidden="false" customHeight="true" outlineLevel="0" collapsed="false">
      <c r="A367" s="13" t="s">
        <v>87</v>
      </c>
      <c r="BB367" s="57" t="n">
        <v>10</v>
      </c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</row>
    <row r="368" s="13" customFormat="true" ht="15.75" hidden="false" customHeight="true" outlineLevel="0" collapsed="false"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</row>
    <row r="369" s="13" customFormat="true" ht="15.75" hidden="false" customHeight="true" outlineLevel="0" collapsed="false">
      <c r="A369" s="13" t="s">
        <v>88</v>
      </c>
    </row>
    <row r="370" s="13" customFormat="true" ht="14.1" hidden="false" customHeight="true" outlineLevel="0" collapsed="false"/>
    <row r="371" s="43" customFormat="true" ht="27.75" hidden="false" customHeight="true" outlineLevel="0" collapsed="false">
      <c r="A371" s="43" t="s">
        <v>49</v>
      </c>
      <c r="O371" s="43" t="s">
        <v>50</v>
      </c>
      <c r="AY371" s="58" t="s">
        <v>51</v>
      </c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43" t="s">
        <v>89</v>
      </c>
      <c r="FI371" s="59" t="s">
        <v>90</v>
      </c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</row>
    <row r="372" s="37" customFormat="true" ht="10.5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60" t="s">
        <v>53</v>
      </c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1" t="s">
        <v>54</v>
      </c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2" t="s">
        <v>55</v>
      </c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3" t="s">
        <v>56</v>
      </c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2" t="s">
        <v>57</v>
      </c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3" t="s">
        <v>58</v>
      </c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0" t="s">
        <v>91</v>
      </c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</row>
    <row r="373" s="37" customFormat="true" ht="12.75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</row>
    <row r="374" s="37" customFormat="true" ht="25.5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</row>
    <row r="375" s="37" customFormat="true" ht="12.75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64" t="s">
        <v>60</v>
      </c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 t="s">
        <v>61</v>
      </c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5" t="s">
        <v>62</v>
      </c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6" t="s">
        <v>63</v>
      </c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 t="s">
        <v>64</v>
      </c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43" t="s">
        <v>65</v>
      </c>
      <c r="CI375" s="43"/>
      <c r="CJ375" s="43"/>
      <c r="CK375" s="43"/>
      <c r="CL375" s="43"/>
      <c r="CM375" s="43"/>
      <c r="CN375" s="43"/>
      <c r="CO375" s="43"/>
      <c r="CP375" s="43"/>
      <c r="CQ375" s="43"/>
      <c r="CR375" s="38" t="s">
        <v>66</v>
      </c>
      <c r="CS375" s="38"/>
      <c r="CT375" s="38"/>
      <c r="CU375" s="38"/>
      <c r="CV375" s="38"/>
      <c r="CW375" s="38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</row>
    <row r="376" s="37" customFormat="true" ht="39.75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67" t="s">
        <v>67</v>
      </c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 t="s">
        <v>67</v>
      </c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8" t="s">
        <v>67</v>
      </c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7" t="s">
        <v>67</v>
      </c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 t="s">
        <v>67</v>
      </c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38"/>
      <c r="CS376" s="38"/>
      <c r="CT376" s="38"/>
      <c r="CU376" s="38"/>
      <c r="CV376" s="38"/>
      <c r="CW376" s="38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</row>
    <row r="377" s="46" customFormat="true" ht="12" hidden="false" customHeight="true" outlineLevel="0" collapsed="false">
      <c r="A377" s="46" t="n">
        <v>1</v>
      </c>
      <c r="O377" s="46" t="n">
        <v>2</v>
      </c>
      <c r="AA377" s="46" t="n">
        <v>3</v>
      </c>
      <c r="AM377" s="46" t="n">
        <v>4</v>
      </c>
      <c r="AY377" s="47" t="n">
        <v>5</v>
      </c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 t="n">
        <v>6</v>
      </c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6" t="n">
        <v>7</v>
      </c>
      <c r="CH377" s="46" t="n">
        <v>8</v>
      </c>
      <c r="CR377" s="69" t="n">
        <v>9</v>
      </c>
      <c r="CS377" s="69"/>
      <c r="CT377" s="69"/>
      <c r="CU377" s="69"/>
      <c r="CV377" s="69"/>
      <c r="CW377" s="69"/>
      <c r="CX377" s="46" t="n">
        <v>10</v>
      </c>
      <c r="DJ377" s="46" t="n">
        <v>11</v>
      </c>
      <c r="DU377" s="46" t="n">
        <v>12</v>
      </c>
      <c r="EG377" s="46" t="n">
        <v>13</v>
      </c>
      <c r="ER377" s="46" t="n">
        <v>14</v>
      </c>
      <c r="FI377" s="70" t="n">
        <v>15</v>
      </c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</row>
    <row r="378" s="55" customFormat="true" ht="77.25" hidden="false" customHeight="true" outlineLevel="0" collapsed="false">
      <c r="A378" s="71" t="str">
        <f aca="false">A355</f>
        <v>801012О.99.0.БА81АЮ16001 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2" t="str">
        <f aca="false">+O355</f>
        <v>не указано</v>
      </c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 t="str">
        <f aca="false">+AA355</f>
        <v>не указано</v>
      </c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 t="str">
        <f aca="false">+AM355</f>
        <v>проходящие обучение по состоянию здоровья на дому</v>
      </c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 t="str">
        <f aca="false">+AY355</f>
        <v>Очная</v>
      </c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 t="str">
        <f aca="false">+BK355</f>
        <v>не указано </v>
      </c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43" t="s">
        <v>137</v>
      </c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 t="s">
        <v>74</v>
      </c>
      <c r="CI378" s="43"/>
      <c r="CJ378" s="43"/>
      <c r="CK378" s="43"/>
      <c r="CL378" s="43"/>
      <c r="CM378" s="43"/>
      <c r="CN378" s="43"/>
      <c r="CO378" s="43"/>
      <c r="CP378" s="43"/>
      <c r="CQ378" s="43"/>
      <c r="CR378" s="73" t="s">
        <v>75</v>
      </c>
      <c r="CS378" s="73"/>
      <c r="CT378" s="73"/>
      <c r="CU378" s="73"/>
      <c r="CV378" s="73"/>
      <c r="CW378" s="73"/>
      <c r="CX378" s="43" t="n">
        <v>2</v>
      </c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 t="n">
        <v>3</v>
      </c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74" t="n">
        <v>0.1</v>
      </c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43" t="n">
        <v>0</v>
      </c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</row>
    <row r="379" s="37" customFormat="true" ht="27" hidden="false" customHeight="true" outlineLevel="0" collapsed="false">
      <c r="A379" s="49" t="s">
        <v>138</v>
      </c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3" t="s">
        <v>137</v>
      </c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 t="s">
        <v>74</v>
      </c>
      <c r="CI379" s="43"/>
      <c r="CJ379" s="43"/>
      <c r="CK379" s="43"/>
      <c r="CL379" s="43"/>
      <c r="CM379" s="43"/>
      <c r="CN379" s="43"/>
      <c r="CO379" s="43"/>
      <c r="CP379" s="43"/>
      <c r="CQ379" s="43"/>
      <c r="CR379" s="73" t="s">
        <v>75</v>
      </c>
      <c r="CS379" s="73"/>
      <c r="CT379" s="73"/>
      <c r="CU379" s="73"/>
      <c r="CV379" s="73"/>
      <c r="CW379" s="73"/>
      <c r="CX379" s="43" t="n">
        <v>1</v>
      </c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 t="n">
        <v>2</v>
      </c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74" t="n">
        <v>0.1</v>
      </c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43" t="n">
        <v>0</v>
      </c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</row>
    <row r="380" s="28" customFormat="true" ht="14.1" hidden="false" customHeight="true" outlineLevel="0" collapsed="false"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</row>
    <row r="381" s="28" customFormat="true" ht="14.1" hidden="false" customHeight="true" outlineLevel="0" collapsed="false"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</row>
    <row r="382" s="28" customFormat="true" ht="14.1" hidden="false" customHeight="true" outlineLevel="0" collapsed="false"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</row>
    <row r="383" s="28" customFormat="true" ht="15.75" hidden="false" customHeight="true" outlineLevel="0" collapsed="false">
      <c r="CD383" s="29" t="s">
        <v>36</v>
      </c>
      <c r="CE383" s="30" t="s">
        <v>142</v>
      </c>
      <c r="CF383" s="30"/>
      <c r="CG383" s="30"/>
      <c r="CH383" s="30"/>
      <c r="CI383" s="30"/>
      <c r="CJ383" s="30"/>
    </row>
    <row r="384" s="13" customFormat="true" ht="14.1" hidden="false" customHeight="true" outlineLevel="0" collapsed="false"/>
    <row r="385" s="13" customFormat="true" ht="15.75" hidden="false" customHeight="true" outlineLevel="0" collapsed="false">
      <c r="A385" s="17" t="s">
        <v>38</v>
      </c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31" t="s">
        <v>39</v>
      </c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K385" s="15" t="s">
        <v>40</v>
      </c>
      <c r="FR385" s="32" t="s">
        <v>129</v>
      </c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</row>
    <row r="386" s="13" customFormat="true" ht="15.75" hidden="false" customHeight="true" outlineLevel="0" collapsed="false">
      <c r="A386" s="18" t="s">
        <v>130</v>
      </c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K386" s="15" t="s">
        <v>43</v>
      </c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</row>
    <row r="387" s="13" customFormat="true" ht="16.5" hidden="false" customHeight="true" outlineLevel="0" collapsed="false">
      <c r="A387" s="33" t="s">
        <v>44</v>
      </c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4" t="s">
        <v>131</v>
      </c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K387" s="15" t="s">
        <v>46</v>
      </c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</row>
    <row r="388" s="13" customFormat="true" ht="15.75" hidden="false" customHeight="true" outlineLevel="0" collapsed="false">
      <c r="A388" s="13" t="s">
        <v>47</v>
      </c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</row>
    <row r="389" s="13" customFormat="true" ht="15.75" hidden="false" customHeight="true" outlineLevel="0" collapsed="false">
      <c r="A389" s="13" t="s">
        <v>48</v>
      </c>
    </row>
    <row r="390" s="13" customFormat="true" ht="14.1" hidden="false" customHeight="true" outlineLevel="0" collapsed="false"/>
    <row r="391" s="35" customFormat="true" ht="30" hidden="false" customHeight="true" outlineLevel="0" collapsed="false">
      <c r="A391" s="35" t="s">
        <v>49</v>
      </c>
      <c r="O391" s="35" t="s">
        <v>50</v>
      </c>
      <c r="AY391" s="36" t="s">
        <v>51</v>
      </c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 t="s">
        <v>52</v>
      </c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s="37" customFormat="true" ht="12.7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5" t="s">
        <v>53</v>
      </c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8" t="s">
        <v>54</v>
      </c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9" t="s">
        <v>55</v>
      </c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 t="s">
        <v>56</v>
      </c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 t="s">
        <v>57</v>
      </c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 t="s">
        <v>58</v>
      </c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5" t="s">
        <v>59</v>
      </c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</row>
    <row r="393" s="37" customFormat="true" ht="12.7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</row>
    <row r="394" s="37" customFormat="true" ht="24.7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</row>
    <row r="395" s="37" customFormat="true" ht="12.7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40" t="s">
        <v>60</v>
      </c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 t="s">
        <v>61</v>
      </c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 t="s">
        <v>62</v>
      </c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2" t="s">
        <v>63</v>
      </c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 t="s">
        <v>64</v>
      </c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43" t="s">
        <v>65</v>
      </c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38" t="s">
        <v>66</v>
      </c>
      <c r="DM395" s="38"/>
      <c r="DN395" s="38"/>
      <c r="DO395" s="38"/>
      <c r="DP395" s="38"/>
      <c r="DQ395" s="38"/>
      <c r="DR395" s="38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</row>
    <row r="396" s="37" customFormat="true" ht="38.25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44" t="s">
        <v>67</v>
      </c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 t="s">
        <v>67</v>
      </c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5" t="s">
        <v>67</v>
      </c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4" t="s">
        <v>67</v>
      </c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 t="s">
        <v>67</v>
      </c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38"/>
      <c r="DM396" s="38"/>
      <c r="DN396" s="38"/>
      <c r="DO396" s="38"/>
      <c r="DP396" s="38"/>
      <c r="DQ396" s="38"/>
      <c r="DR396" s="38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</row>
    <row r="397" s="46" customFormat="true" ht="12.75" hidden="false" customHeight="true" outlineLevel="0" collapsed="false">
      <c r="A397" s="46" t="n">
        <v>1</v>
      </c>
      <c r="O397" s="46" t="n">
        <v>2</v>
      </c>
      <c r="AA397" s="46" t="n">
        <v>3</v>
      </c>
      <c r="AM397" s="46" t="n">
        <v>4</v>
      </c>
      <c r="AY397" s="47" t="n">
        <v>5</v>
      </c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 t="n">
        <v>6</v>
      </c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6" t="n">
        <v>7</v>
      </c>
      <c r="DA397" s="46" t="n">
        <v>8</v>
      </c>
      <c r="DL397" s="46" t="n">
        <v>9</v>
      </c>
      <c r="DS397" s="47" t="n">
        <v>10</v>
      </c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 t="n">
        <v>11</v>
      </c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 t="n">
        <v>12</v>
      </c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 t="n">
        <v>13</v>
      </c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 t="n">
        <v>14</v>
      </c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</row>
    <row r="398" s="55" customFormat="true" ht="33.75" hidden="false" customHeight="true" outlineLevel="0" collapsed="false">
      <c r="A398" s="49" t="s">
        <v>143</v>
      </c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50" t="s">
        <v>69</v>
      </c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43" t="s">
        <v>144</v>
      </c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79" t="s">
        <v>141</v>
      </c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43" t="s">
        <v>71</v>
      </c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 t="s">
        <v>105</v>
      </c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51" t="s">
        <v>133</v>
      </c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43" t="s">
        <v>77</v>
      </c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52" t="s">
        <v>78</v>
      </c>
      <c r="DM398" s="52"/>
      <c r="DN398" s="52"/>
      <c r="DO398" s="52"/>
      <c r="DP398" s="52"/>
      <c r="DQ398" s="52"/>
      <c r="DR398" s="52"/>
      <c r="DS398" s="53" t="n">
        <v>100</v>
      </c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 t="n">
        <v>100</v>
      </c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4" t="n">
        <v>0.1</v>
      </c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</row>
    <row r="399" s="55" customFormat="true" ht="57.75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51" t="s">
        <v>134</v>
      </c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43" t="s">
        <v>77</v>
      </c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52" t="s">
        <v>78</v>
      </c>
      <c r="DM399" s="52"/>
      <c r="DN399" s="52"/>
      <c r="DO399" s="52"/>
      <c r="DP399" s="52"/>
      <c r="DQ399" s="52"/>
      <c r="DR399" s="52"/>
      <c r="DS399" s="53" t="n">
        <v>100</v>
      </c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 t="n">
        <v>100</v>
      </c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4" t="n">
        <v>0.1</v>
      </c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</row>
    <row r="400" s="55" customFormat="true" ht="45.75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51" t="s">
        <v>135</v>
      </c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43" t="s">
        <v>77</v>
      </c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52" t="s">
        <v>78</v>
      </c>
      <c r="DM400" s="52"/>
      <c r="DN400" s="52"/>
      <c r="DO400" s="52"/>
      <c r="DP400" s="52"/>
      <c r="DQ400" s="52"/>
      <c r="DR400" s="52"/>
      <c r="DS400" s="53" t="n">
        <v>100</v>
      </c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 t="n">
        <v>100</v>
      </c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4" t="n">
        <v>0.1</v>
      </c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</row>
    <row r="401" s="55" customFormat="true" ht="34.5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51" t="s">
        <v>136</v>
      </c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43" t="s">
        <v>77</v>
      </c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52" t="s">
        <v>78</v>
      </c>
      <c r="DM401" s="52"/>
      <c r="DN401" s="52"/>
      <c r="DO401" s="52"/>
      <c r="DP401" s="52"/>
      <c r="DQ401" s="52"/>
      <c r="DR401" s="52"/>
      <c r="DS401" s="53" t="n">
        <v>100</v>
      </c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 t="n">
        <v>100</v>
      </c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4" t="n">
        <v>0.1</v>
      </c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</row>
    <row r="402" s="55" customFormat="true" ht="34.5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51" t="s">
        <v>76</v>
      </c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43" t="s">
        <v>77</v>
      </c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52" t="s">
        <v>78</v>
      </c>
      <c r="DM402" s="52"/>
      <c r="DN402" s="52"/>
      <c r="DO402" s="52"/>
      <c r="DP402" s="52"/>
      <c r="DQ402" s="52"/>
      <c r="DR402" s="52"/>
      <c r="DS402" s="53" t="n">
        <v>100</v>
      </c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 t="n">
        <v>100</v>
      </c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4" t="n">
        <v>0.1</v>
      </c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</row>
    <row r="403" s="55" customFormat="true" ht="33.75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51" t="s">
        <v>79</v>
      </c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43" t="s">
        <v>77</v>
      </c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52" t="s">
        <v>78</v>
      </c>
      <c r="DM403" s="52"/>
      <c r="DN403" s="52"/>
      <c r="DO403" s="52"/>
      <c r="DP403" s="52"/>
      <c r="DQ403" s="52"/>
      <c r="DR403" s="52"/>
      <c r="DS403" s="53" t="n">
        <v>100</v>
      </c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 t="n">
        <v>100</v>
      </c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4" t="n">
        <v>0.1</v>
      </c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</row>
    <row r="404" s="55" customFormat="true" ht="29.25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51" t="s">
        <v>80</v>
      </c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43" t="s">
        <v>77</v>
      </c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52" t="s">
        <v>78</v>
      </c>
      <c r="DM404" s="52"/>
      <c r="DN404" s="52"/>
      <c r="DO404" s="52"/>
      <c r="DP404" s="52"/>
      <c r="DQ404" s="52"/>
      <c r="DR404" s="52"/>
      <c r="DS404" s="53" t="n">
        <v>100</v>
      </c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 t="n">
        <v>100</v>
      </c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4" t="n">
        <v>0.1</v>
      </c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</row>
    <row r="405" s="55" customFormat="true" ht="48.75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51" t="s">
        <v>81</v>
      </c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43" t="s">
        <v>82</v>
      </c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52" t="s">
        <v>83</v>
      </c>
      <c r="DM405" s="52"/>
      <c r="DN405" s="52"/>
      <c r="DO405" s="52"/>
      <c r="DP405" s="52"/>
      <c r="DQ405" s="52"/>
      <c r="DR405" s="52"/>
      <c r="DS405" s="53" t="n">
        <v>0</v>
      </c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 t="n">
        <v>0</v>
      </c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4" t="n">
        <v>0.1</v>
      </c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</row>
    <row r="406" s="55" customFormat="true" ht="46.5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51" t="s">
        <v>84</v>
      </c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43" t="s">
        <v>82</v>
      </c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52" t="s">
        <v>83</v>
      </c>
      <c r="DM406" s="52"/>
      <c r="DN406" s="52"/>
      <c r="DO406" s="52"/>
      <c r="DP406" s="52"/>
      <c r="DQ406" s="52"/>
      <c r="DR406" s="52"/>
      <c r="DS406" s="53" t="n">
        <v>0</v>
      </c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 t="n">
        <v>0</v>
      </c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4" t="n">
        <v>0.1</v>
      </c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</row>
    <row r="407" s="55" customFormat="true" ht="90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51" t="s">
        <v>85</v>
      </c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43" t="s">
        <v>77</v>
      </c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52" t="s">
        <v>78</v>
      </c>
      <c r="DM407" s="52"/>
      <c r="DN407" s="52"/>
      <c r="DO407" s="52"/>
      <c r="DP407" s="52"/>
      <c r="DQ407" s="52"/>
      <c r="DR407" s="52"/>
      <c r="DS407" s="53" t="n">
        <v>100</v>
      </c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 t="n">
        <v>100</v>
      </c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4" t="n">
        <v>0.1</v>
      </c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</row>
    <row r="408" s="13" customFormat="true" ht="14.1" hidden="false" customHeight="true" outlineLevel="0" collapsed="false"/>
    <row r="409" s="13" customFormat="true" ht="15.75" hidden="false" customHeight="true" outlineLevel="0" collapsed="false">
      <c r="A409" s="13" t="s">
        <v>86</v>
      </c>
    </row>
    <row r="410" s="13" customFormat="true" ht="15.75" hidden="false" customHeight="true" outlineLevel="0" collapsed="false">
      <c r="A410" s="13" t="s">
        <v>87</v>
      </c>
      <c r="BB410" s="57" t="n">
        <v>10</v>
      </c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</row>
    <row r="411" s="13" customFormat="true" ht="15.75" hidden="false" customHeight="true" outlineLevel="0" collapsed="false"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</row>
    <row r="412" s="13" customFormat="true" ht="15.75" hidden="false" customHeight="true" outlineLevel="0" collapsed="false">
      <c r="A412" s="13" t="s">
        <v>88</v>
      </c>
    </row>
    <row r="413" s="13" customFormat="true" ht="14.1" hidden="false" customHeight="true" outlineLevel="0" collapsed="false"/>
    <row r="414" s="43" customFormat="true" ht="27.75" hidden="false" customHeight="true" outlineLevel="0" collapsed="false">
      <c r="A414" s="43" t="s">
        <v>49</v>
      </c>
      <c r="O414" s="43" t="s">
        <v>50</v>
      </c>
      <c r="AY414" s="58" t="s">
        <v>51</v>
      </c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43" t="s">
        <v>89</v>
      </c>
      <c r="FI414" s="59" t="s">
        <v>90</v>
      </c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</row>
    <row r="415" s="37" customFormat="true" ht="10.5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60" t="s">
        <v>53</v>
      </c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1" t="s">
        <v>54</v>
      </c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2" t="s">
        <v>55</v>
      </c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3" t="s">
        <v>56</v>
      </c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2" t="s">
        <v>57</v>
      </c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3" t="s">
        <v>58</v>
      </c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0" t="s">
        <v>91</v>
      </c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</row>
    <row r="416" s="37" customFormat="true" ht="12.75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</row>
    <row r="417" s="37" customFormat="true" ht="25.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</row>
    <row r="418" s="37" customFormat="true" ht="12.75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64" t="s">
        <v>60</v>
      </c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 t="s">
        <v>61</v>
      </c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5" t="s">
        <v>62</v>
      </c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6" t="s">
        <v>63</v>
      </c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 t="s">
        <v>64</v>
      </c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43" t="s">
        <v>65</v>
      </c>
      <c r="CI418" s="43"/>
      <c r="CJ418" s="43"/>
      <c r="CK418" s="43"/>
      <c r="CL418" s="43"/>
      <c r="CM418" s="43"/>
      <c r="CN418" s="43"/>
      <c r="CO418" s="43"/>
      <c r="CP418" s="43"/>
      <c r="CQ418" s="43"/>
      <c r="CR418" s="38" t="s">
        <v>66</v>
      </c>
      <c r="CS418" s="38"/>
      <c r="CT418" s="38"/>
      <c r="CU418" s="38"/>
      <c r="CV418" s="38"/>
      <c r="CW418" s="38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</row>
    <row r="419" s="37" customFormat="true" ht="39.75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67" t="s">
        <v>67</v>
      </c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 t="s">
        <v>67</v>
      </c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8" t="s">
        <v>67</v>
      </c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7" t="s">
        <v>67</v>
      </c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 t="s">
        <v>67</v>
      </c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38"/>
      <c r="CS419" s="38"/>
      <c r="CT419" s="38"/>
      <c r="CU419" s="38"/>
      <c r="CV419" s="38"/>
      <c r="CW419" s="38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</row>
    <row r="420" s="46" customFormat="true" ht="12" hidden="false" customHeight="true" outlineLevel="0" collapsed="false">
      <c r="A420" s="46" t="n">
        <v>1</v>
      </c>
      <c r="O420" s="46" t="n">
        <v>2</v>
      </c>
      <c r="AA420" s="46" t="n">
        <v>3</v>
      </c>
      <c r="AM420" s="46" t="n">
        <v>4</v>
      </c>
      <c r="AY420" s="47" t="n">
        <v>5</v>
      </c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 t="n">
        <v>6</v>
      </c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6" t="n">
        <v>7</v>
      </c>
      <c r="CH420" s="46" t="n">
        <v>8</v>
      </c>
      <c r="CR420" s="69" t="n">
        <v>9</v>
      </c>
      <c r="CS420" s="69"/>
      <c r="CT420" s="69"/>
      <c r="CU420" s="69"/>
      <c r="CV420" s="69"/>
      <c r="CW420" s="69"/>
      <c r="CX420" s="46" t="n">
        <v>10</v>
      </c>
      <c r="DJ420" s="46" t="n">
        <v>11</v>
      </c>
      <c r="DU420" s="46" t="n">
        <v>12</v>
      </c>
      <c r="EG420" s="46" t="n">
        <v>13</v>
      </c>
      <c r="ER420" s="46" t="n">
        <v>14</v>
      </c>
      <c r="FI420" s="70" t="n">
        <v>15</v>
      </c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</row>
    <row r="421" s="55" customFormat="true" ht="77.25" hidden="false" customHeight="true" outlineLevel="0" collapsed="false">
      <c r="A421" s="71" t="str">
        <f aca="false">A398</f>
        <v>801012О.99.0.БА81АГ12000</v>
      </c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2" t="str">
        <f aca="false">+O398</f>
        <v>не указано</v>
      </c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 t="str">
        <f aca="false">+AA398</f>
        <v>Адаптированная образовательная программа</v>
      </c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80" t="str">
        <f aca="false">+AM398</f>
        <v>проходящие обучение по состоянию здоровья на дому</v>
      </c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72" t="str">
        <f aca="false">+AY398</f>
        <v>Очная</v>
      </c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 t="str">
        <f aca="false">+BK398</f>
        <v>не указано </v>
      </c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43" t="s">
        <v>137</v>
      </c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 t="s">
        <v>74</v>
      </c>
      <c r="CI421" s="43"/>
      <c r="CJ421" s="43"/>
      <c r="CK421" s="43"/>
      <c r="CL421" s="43"/>
      <c r="CM421" s="43"/>
      <c r="CN421" s="43"/>
      <c r="CO421" s="43"/>
      <c r="CP421" s="43"/>
      <c r="CQ421" s="43"/>
      <c r="CR421" s="73" t="s">
        <v>75</v>
      </c>
      <c r="CS421" s="73"/>
      <c r="CT421" s="73"/>
      <c r="CU421" s="73"/>
      <c r="CV421" s="73"/>
      <c r="CW421" s="73"/>
      <c r="CX421" s="43" t="n">
        <v>3</v>
      </c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 t="n">
        <v>2</v>
      </c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74" t="n">
        <v>0.1</v>
      </c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43" t="n">
        <v>0</v>
      </c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</row>
    <row r="422" s="37" customFormat="true" ht="27" hidden="false" customHeight="true" outlineLevel="0" collapsed="false">
      <c r="A422" s="49" t="s">
        <v>138</v>
      </c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3" t="s">
        <v>137</v>
      </c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 t="s">
        <v>74</v>
      </c>
      <c r="CI422" s="43"/>
      <c r="CJ422" s="43"/>
      <c r="CK422" s="43"/>
      <c r="CL422" s="43"/>
      <c r="CM422" s="43"/>
      <c r="CN422" s="43"/>
      <c r="CO422" s="43"/>
      <c r="CP422" s="43"/>
      <c r="CQ422" s="43"/>
      <c r="CR422" s="73" t="s">
        <v>75</v>
      </c>
      <c r="CS422" s="73"/>
      <c r="CT422" s="73"/>
      <c r="CU422" s="73"/>
      <c r="CV422" s="73"/>
      <c r="CW422" s="73"/>
      <c r="CX422" s="43" t="n">
        <v>2</v>
      </c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 t="n">
        <v>0</v>
      </c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74" t="n">
        <v>0.1</v>
      </c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43" t="n">
        <v>0</v>
      </c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</row>
    <row r="423" s="28" customFormat="true" ht="14.1" hidden="false" customHeight="true" outlineLevel="0" collapsed="false"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</row>
    <row r="424" s="28" customFormat="true" ht="14.1" hidden="false" customHeight="true" outlineLevel="0" collapsed="false"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</row>
    <row r="425" s="28" customFormat="true" ht="14.1" hidden="false" customHeight="true" outlineLevel="0" collapsed="false"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</row>
    <row r="426" s="28" customFormat="true" ht="14.1" hidden="false" customHeight="true" outlineLevel="0" collapsed="false"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</row>
    <row r="427" s="28" customFormat="true" ht="15.75" hidden="false" customHeight="true" outlineLevel="0" collapsed="false">
      <c r="CD427" s="29" t="s">
        <v>36</v>
      </c>
      <c r="CE427" s="30" t="s">
        <v>145</v>
      </c>
      <c r="CF427" s="30"/>
      <c r="CG427" s="30"/>
      <c r="CH427" s="30"/>
      <c r="CI427" s="30"/>
      <c r="CJ427" s="30"/>
    </row>
    <row r="428" s="13" customFormat="true" ht="14.1" hidden="false" customHeight="true" outlineLevel="0" collapsed="false"/>
    <row r="429" s="13" customFormat="true" ht="15.75" hidden="false" customHeight="true" outlineLevel="0" collapsed="false">
      <c r="A429" s="17" t="s">
        <v>38</v>
      </c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31" t="s">
        <v>39</v>
      </c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K429" s="15" t="s">
        <v>40</v>
      </c>
      <c r="FR429" s="32" t="s">
        <v>146</v>
      </c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</row>
    <row r="430" s="13" customFormat="true" ht="15.75" hidden="false" customHeight="true" outlineLevel="0" collapsed="false">
      <c r="A430" s="18" t="s">
        <v>147</v>
      </c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K430" s="15" t="s">
        <v>43</v>
      </c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</row>
    <row r="431" s="13" customFormat="true" ht="16.5" hidden="false" customHeight="true" outlineLevel="0" collapsed="false">
      <c r="A431" s="33" t="s">
        <v>44</v>
      </c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4" t="s">
        <v>131</v>
      </c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K431" s="15" t="s">
        <v>46</v>
      </c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</row>
    <row r="432" s="13" customFormat="true" ht="15.75" hidden="false" customHeight="true" outlineLevel="0" collapsed="false">
      <c r="A432" s="13" t="s">
        <v>47</v>
      </c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</row>
    <row r="433" s="13" customFormat="true" ht="15.75" hidden="false" customHeight="true" outlineLevel="0" collapsed="false">
      <c r="A433" s="13" t="s">
        <v>48</v>
      </c>
    </row>
    <row r="434" s="13" customFormat="true" ht="14.1" hidden="false" customHeight="true" outlineLevel="0" collapsed="false"/>
    <row r="435" s="35" customFormat="true" ht="30" hidden="false" customHeight="true" outlineLevel="0" collapsed="false">
      <c r="A435" s="35" t="s">
        <v>49</v>
      </c>
      <c r="O435" s="35" t="s">
        <v>50</v>
      </c>
      <c r="AY435" s="36" t="s">
        <v>51</v>
      </c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 t="s">
        <v>52</v>
      </c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</row>
    <row r="436" s="37" customFormat="true" ht="12.7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5" t="s">
        <v>53</v>
      </c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8" t="s">
        <v>54</v>
      </c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9" t="s">
        <v>55</v>
      </c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 t="s">
        <v>56</v>
      </c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 t="s">
        <v>57</v>
      </c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 t="s">
        <v>58</v>
      </c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5" t="s">
        <v>59</v>
      </c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</row>
    <row r="437" s="37" customFormat="true" ht="12.7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</row>
    <row r="438" s="37" customFormat="true" ht="24.7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</row>
    <row r="439" s="37" customFormat="true" ht="12.7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40" t="s">
        <v>60</v>
      </c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 t="s">
        <v>61</v>
      </c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 t="s">
        <v>62</v>
      </c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2" t="s">
        <v>63</v>
      </c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 t="s">
        <v>64</v>
      </c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43" t="s">
        <v>65</v>
      </c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38" t="s">
        <v>66</v>
      </c>
      <c r="DM439" s="38"/>
      <c r="DN439" s="38"/>
      <c r="DO439" s="38"/>
      <c r="DP439" s="38"/>
      <c r="DQ439" s="38"/>
      <c r="DR439" s="38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</row>
    <row r="440" s="37" customFormat="true" ht="38.2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44" t="s">
        <v>67</v>
      </c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 t="s">
        <v>67</v>
      </c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5" t="s">
        <v>67</v>
      </c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4" t="s">
        <v>67</v>
      </c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 t="s">
        <v>67</v>
      </c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38"/>
      <c r="DM440" s="38"/>
      <c r="DN440" s="38"/>
      <c r="DO440" s="38"/>
      <c r="DP440" s="38"/>
      <c r="DQ440" s="38"/>
      <c r="DR440" s="38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</row>
    <row r="441" s="46" customFormat="true" ht="12.75" hidden="false" customHeight="true" outlineLevel="0" collapsed="false">
      <c r="A441" s="46" t="n">
        <v>1</v>
      </c>
      <c r="O441" s="46" t="n">
        <v>2</v>
      </c>
      <c r="AA441" s="46" t="n">
        <v>3</v>
      </c>
      <c r="AM441" s="46" t="n">
        <v>4</v>
      </c>
      <c r="AY441" s="47" t="n">
        <v>5</v>
      </c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 t="n">
        <v>6</v>
      </c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6" t="n">
        <v>7</v>
      </c>
      <c r="DA441" s="46" t="n">
        <v>8</v>
      </c>
      <c r="DL441" s="46" t="n">
        <v>9</v>
      </c>
      <c r="DS441" s="47" t="n">
        <v>10</v>
      </c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 t="n">
        <v>11</v>
      </c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 t="n">
        <v>12</v>
      </c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 t="n">
        <v>13</v>
      </c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 t="n">
        <v>14</v>
      </c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</row>
    <row r="442" s="55" customFormat="true" ht="33.75" hidden="false" customHeight="true" outlineLevel="0" collapsed="false">
      <c r="A442" s="49" t="s">
        <v>148</v>
      </c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50" t="s">
        <v>69</v>
      </c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43" t="s">
        <v>69</v>
      </c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 t="s">
        <v>69</v>
      </c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 t="s">
        <v>71</v>
      </c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 t="s">
        <v>105</v>
      </c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51" t="s">
        <v>149</v>
      </c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43" t="s">
        <v>77</v>
      </c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52" t="s">
        <v>78</v>
      </c>
      <c r="DM442" s="52"/>
      <c r="DN442" s="52"/>
      <c r="DO442" s="52"/>
      <c r="DP442" s="52"/>
      <c r="DQ442" s="52"/>
      <c r="DR442" s="52"/>
      <c r="DS442" s="53" t="n">
        <v>100</v>
      </c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 t="n">
        <v>100</v>
      </c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4" t="n">
        <v>0.1</v>
      </c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</row>
    <row r="443" s="55" customFormat="true" ht="54.75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51" t="s">
        <v>150</v>
      </c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43" t="s">
        <v>77</v>
      </c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52" t="s">
        <v>78</v>
      </c>
      <c r="DM443" s="52"/>
      <c r="DN443" s="52"/>
      <c r="DO443" s="52"/>
      <c r="DP443" s="52"/>
      <c r="DQ443" s="52"/>
      <c r="DR443" s="52"/>
      <c r="DS443" s="53" t="n">
        <v>100</v>
      </c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 t="n">
        <v>100</v>
      </c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4" t="n">
        <v>0.1</v>
      </c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</row>
    <row r="444" s="55" customFormat="true" ht="45.75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51" t="s">
        <v>135</v>
      </c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43" t="s">
        <v>77</v>
      </c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52" t="s">
        <v>78</v>
      </c>
      <c r="DM444" s="52"/>
      <c r="DN444" s="52"/>
      <c r="DO444" s="52"/>
      <c r="DP444" s="52"/>
      <c r="DQ444" s="52"/>
      <c r="DR444" s="52"/>
      <c r="DS444" s="53" t="n">
        <v>100</v>
      </c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 t="n">
        <v>100</v>
      </c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4" t="n">
        <v>0.1</v>
      </c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</row>
    <row r="445" s="55" customFormat="true" ht="34.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51" t="s">
        <v>136</v>
      </c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43" t="s">
        <v>77</v>
      </c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52" t="s">
        <v>78</v>
      </c>
      <c r="DM445" s="52"/>
      <c r="DN445" s="52"/>
      <c r="DO445" s="52"/>
      <c r="DP445" s="52"/>
      <c r="DQ445" s="52"/>
      <c r="DR445" s="52"/>
      <c r="DS445" s="53" t="n">
        <v>100</v>
      </c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 t="n">
        <v>100</v>
      </c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4" t="n">
        <v>0.1</v>
      </c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</row>
    <row r="446" s="55" customFormat="true" ht="34.5" hidden="false" customHeight="tru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51" t="s">
        <v>151</v>
      </c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43" t="s">
        <v>77</v>
      </c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52" t="s">
        <v>78</v>
      </c>
      <c r="DM446" s="52"/>
      <c r="DN446" s="52"/>
      <c r="DO446" s="52"/>
      <c r="DP446" s="52"/>
      <c r="DQ446" s="52"/>
      <c r="DR446" s="52"/>
      <c r="DS446" s="53" t="n">
        <v>100</v>
      </c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 t="n">
        <v>100</v>
      </c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4" t="n">
        <v>0.1</v>
      </c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</row>
    <row r="447" s="55" customFormat="true" ht="33.75" hidden="false" customHeight="tru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51" t="s">
        <v>76</v>
      </c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43" t="s">
        <v>77</v>
      </c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52" t="s">
        <v>78</v>
      </c>
      <c r="DM447" s="52"/>
      <c r="DN447" s="52"/>
      <c r="DO447" s="52"/>
      <c r="DP447" s="52"/>
      <c r="DQ447" s="52"/>
      <c r="DR447" s="52"/>
      <c r="DS447" s="53" t="n">
        <v>100</v>
      </c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 t="n">
        <v>100</v>
      </c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4" t="n">
        <v>0.1</v>
      </c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</row>
    <row r="448" s="55" customFormat="true" ht="33.75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51" t="s">
        <v>79</v>
      </c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43" t="s">
        <v>77</v>
      </c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52" t="s">
        <v>78</v>
      </c>
      <c r="DM448" s="52"/>
      <c r="DN448" s="52"/>
      <c r="DO448" s="52"/>
      <c r="DP448" s="52"/>
      <c r="DQ448" s="52"/>
      <c r="DR448" s="52"/>
      <c r="DS448" s="53" t="n">
        <v>100</v>
      </c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 t="n">
        <v>100</v>
      </c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4" t="n">
        <v>0.1</v>
      </c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</row>
    <row r="449" s="55" customFormat="true" ht="33.75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51" t="s">
        <v>80</v>
      </c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43" t="s">
        <v>77</v>
      </c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52" t="s">
        <v>78</v>
      </c>
      <c r="DM449" s="52"/>
      <c r="DN449" s="52"/>
      <c r="DO449" s="52"/>
      <c r="DP449" s="52"/>
      <c r="DQ449" s="52"/>
      <c r="DR449" s="52"/>
      <c r="DS449" s="53" t="n">
        <v>100</v>
      </c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 t="n">
        <v>100</v>
      </c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4" t="n">
        <v>0.1</v>
      </c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</row>
    <row r="450" s="55" customFormat="true" ht="48.75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51" t="s">
        <v>81</v>
      </c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43" t="s">
        <v>82</v>
      </c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52" t="s">
        <v>83</v>
      </c>
      <c r="DM450" s="52"/>
      <c r="DN450" s="52"/>
      <c r="DO450" s="52"/>
      <c r="DP450" s="52"/>
      <c r="DQ450" s="52"/>
      <c r="DR450" s="52"/>
      <c r="DS450" s="53" t="n">
        <v>0</v>
      </c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 t="n">
        <v>0</v>
      </c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4" t="n">
        <v>0.1</v>
      </c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</row>
    <row r="451" s="55" customFormat="true" ht="46.5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51" t="s">
        <v>84</v>
      </c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43" t="s">
        <v>82</v>
      </c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52" t="s">
        <v>83</v>
      </c>
      <c r="DM451" s="52"/>
      <c r="DN451" s="52"/>
      <c r="DO451" s="52"/>
      <c r="DP451" s="52"/>
      <c r="DQ451" s="52"/>
      <c r="DR451" s="52"/>
      <c r="DS451" s="53" t="n">
        <v>0</v>
      </c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 t="n">
        <v>0</v>
      </c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4" t="n">
        <v>0.1</v>
      </c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</row>
    <row r="452" s="55" customFormat="true" ht="90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51" t="s">
        <v>85</v>
      </c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43" t="s">
        <v>77</v>
      </c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52" t="s">
        <v>78</v>
      </c>
      <c r="DM452" s="52"/>
      <c r="DN452" s="52"/>
      <c r="DO452" s="52"/>
      <c r="DP452" s="52"/>
      <c r="DQ452" s="52"/>
      <c r="DR452" s="52"/>
      <c r="DS452" s="53" t="n">
        <v>100</v>
      </c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 t="n">
        <v>100</v>
      </c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4" t="n">
        <v>0.1</v>
      </c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</row>
    <row r="453" s="13" customFormat="true" ht="14.1" hidden="false" customHeight="true" outlineLevel="0" collapsed="false"/>
    <row r="454" s="13" customFormat="true" ht="15.75" hidden="false" customHeight="true" outlineLevel="0" collapsed="false">
      <c r="A454" s="13" t="s">
        <v>86</v>
      </c>
    </row>
    <row r="455" s="13" customFormat="true" ht="15.75" hidden="false" customHeight="true" outlineLevel="0" collapsed="false">
      <c r="A455" s="13" t="s">
        <v>87</v>
      </c>
      <c r="BB455" s="57" t="n">
        <v>10</v>
      </c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</row>
    <row r="456" s="13" customFormat="true" ht="15.75" hidden="false" customHeight="true" outlineLevel="0" collapsed="false"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</row>
    <row r="457" s="13" customFormat="true" ht="15.75" hidden="false" customHeight="true" outlineLevel="0" collapsed="false">
      <c r="A457" s="13" t="s">
        <v>88</v>
      </c>
    </row>
    <row r="458" s="13" customFormat="true" ht="14.1" hidden="false" customHeight="true" outlineLevel="0" collapsed="false"/>
    <row r="459" s="43" customFormat="true" ht="27.75" hidden="false" customHeight="true" outlineLevel="0" collapsed="false">
      <c r="A459" s="43" t="s">
        <v>49</v>
      </c>
      <c r="O459" s="43" t="s">
        <v>50</v>
      </c>
      <c r="AY459" s="58" t="s">
        <v>51</v>
      </c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43" t="s">
        <v>89</v>
      </c>
      <c r="FI459" s="59" t="s">
        <v>90</v>
      </c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s="37" customFormat="true" ht="10.5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60" t="s">
        <v>53</v>
      </c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1" t="s">
        <v>54</v>
      </c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2" t="s">
        <v>55</v>
      </c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3" t="s">
        <v>56</v>
      </c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2" t="s">
        <v>57</v>
      </c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3" t="s">
        <v>58</v>
      </c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0" t="s">
        <v>91</v>
      </c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</row>
    <row r="461" s="37" customFormat="true" ht="12.75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</row>
    <row r="462" s="37" customFormat="true" ht="25.5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</row>
    <row r="463" s="37" customFormat="true" ht="12.75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64" t="s">
        <v>60</v>
      </c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 t="s">
        <v>61</v>
      </c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5" t="s">
        <v>62</v>
      </c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6" t="s">
        <v>63</v>
      </c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 t="s">
        <v>64</v>
      </c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43" t="s">
        <v>65</v>
      </c>
      <c r="CI463" s="43"/>
      <c r="CJ463" s="43"/>
      <c r="CK463" s="43"/>
      <c r="CL463" s="43"/>
      <c r="CM463" s="43"/>
      <c r="CN463" s="43"/>
      <c r="CO463" s="43"/>
      <c r="CP463" s="43"/>
      <c r="CQ463" s="43"/>
      <c r="CR463" s="38" t="s">
        <v>66</v>
      </c>
      <c r="CS463" s="38"/>
      <c r="CT463" s="38"/>
      <c r="CU463" s="38"/>
      <c r="CV463" s="38"/>
      <c r="CW463" s="38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</row>
    <row r="464" s="37" customFormat="true" ht="39.75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67" t="s">
        <v>67</v>
      </c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 t="s">
        <v>67</v>
      </c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8" t="s">
        <v>67</v>
      </c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7" t="s">
        <v>67</v>
      </c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 t="s">
        <v>67</v>
      </c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38"/>
      <c r="CS464" s="38"/>
      <c r="CT464" s="38"/>
      <c r="CU464" s="38"/>
      <c r="CV464" s="38"/>
      <c r="CW464" s="38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</row>
    <row r="465" s="46" customFormat="true" ht="12" hidden="false" customHeight="true" outlineLevel="0" collapsed="false">
      <c r="A465" s="46" t="n">
        <v>1</v>
      </c>
      <c r="O465" s="46" t="n">
        <v>2</v>
      </c>
      <c r="AA465" s="46" t="n">
        <v>3</v>
      </c>
      <c r="AM465" s="46" t="n">
        <v>4</v>
      </c>
      <c r="AY465" s="47" t="n">
        <v>5</v>
      </c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 t="n">
        <v>6</v>
      </c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6" t="n">
        <v>7</v>
      </c>
      <c r="CH465" s="46" t="n">
        <v>8</v>
      </c>
      <c r="CR465" s="69" t="n">
        <v>9</v>
      </c>
      <c r="CS465" s="69"/>
      <c r="CT465" s="69"/>
      <c r="CU465" s="69"/>
      <c r="CV465" s="69"/>
      <c r="CW465" s="69"/>
      <c r="CX465" s="46" t="n">
        <v>10</v>
      </c>
      <c r="DJ465" s="46" t="n">
        <v>11</v>
      </c>
      <c r="DU465" s="46" t="n">
        <v>12</v>
      </c>
      <c r="EG465" s="46" t="n">
        <v>13</v>
      </c>
      <c r="ER465" s="46" t="n">
        <v>14</v>
      </c>
      <c r="FI465" s="70" t="n">
        <v>15</v>
      </c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</row>
    <row r="466" s="55" customFormat="true" ht="59.25" hidden="false" customHeight="true" outlineLevel="0" collapsed="false">
      <c r="A466" s="71" t="str">
        <f aca="false">A442</f>
        <v>802111О.99.0.БА96АЮ58001</v>
      </c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2" t="str">
        <f aca="false">+O442</f>
        <v>не указано</v>
      </c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 t="str">
        <f aca="false">+AA442</f>
        <v>не указано</v>
      </c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 t="str">
        <f aca="false">+AM442</f>
        <v>не указано</v>
      </c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 t="str">
        <f aca="false">+AY442</f>
        <v>Очная</v>
      </c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 t="str">
        <f aca="false">+BK442</f>
        <v>не указано </v>
      </c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43" t="s">
        <v>137</v>
      </c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 t="s">
        <v>74</v>
      </c>
      <c r="CI466" s="43"/>
      <c r="CJ466" s="43"/>
      <c r="CK466" s="43"/>
      <c r="CL466" s="43"/>
      <c r="CM466" s="43"/>
      <c r="CN466" s="43"/>
      <c r="CO466" s="43"/>
      <c r="CP466" s="43"/>
      <c r="CQ466" s="43"/>
      <c r="CR466" s="73" t="s">
        <v>75</v>
      </c>
      <c r="CS466" s="73"/>
      <c r="CT466" s="73"/>
      <c r="CU466" s="73"/>
      <c r="CV466" s="73"/>
      <c r="CW466" s="73"/>
      <c r="CX466" s="43" t="n">
        <v>538</v>
      </c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 t="n">
        <v>548</v>
      </c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74" t="n">
        <v>0.1</v>
      </c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43" t="n">
        <v>0</v>
      </c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</row>
    <row r="467" s="37" customFormat="true" ht="27" hidden="false" customHeight="true" outlineLevel="0" collapsed="false">
      <c r="A467" s="49" t="s">
        <v>152</v>
      </c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3" t="s">
        <v>137</v>
      </c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 t="s">
        <v>74</v>
      </c>
      <c r="CI467" s="43"/>
      <c r="CJ467" s="43"/>
      <c r="CK467" s="43"/>
      <c r="CL467" s="43"/>
      <c r="CM467" s="43"/>
      <c r="CN467" s="43"/>
      <c r="CO467" s="43"/>
      <c r="CP467" s="43"/>
      <c r="CQ467" s="43"/>
      <c r="CR467" s="73" t="s">
        <v>75</v>
      </c>
      <c r="CS467" s="73"/>
      <c r="CT467" s="73"/>
      <c r="CU467" s="73"/>
      <c r="CV467" s="73"/>
      <c r="CW467" s="73"/>
      <c r="CX467" s="43" t="n">
        <v>538</v>
      </c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 t="n">
        <v>548</v>
      </c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74" t="n">
        <v>0.1</v>
      </c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43" t="n">
        <v>0</v>
      </c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</row>
    <row r="468" s="28" customFormat="true" ht="14.1" hidden="false" customHeight="true" outlineLevel="0" collapsed="false"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</row>
    <row r="469" s="28" customFormat="true" ht="14.1" hidden="false" customHeight="true" outlineLevel="0" collapsed="false"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</row>
    <row r="470" s="28" customFormat="true" ht="15.75" hidden="false" customHeight="true" outlineLevel="0" collapsed="false">
      <c r="CD470" s="29" t="s">
        <v>36</v>
      </c>
      <c r="CE470" s="30" t="s">
        <v>153</v>
      </c>
      <c r="CF470" s="30"/>
      <c r="CG470" s="30"/>
      <c r="CH470" s="30"/>
      <c r="CI470" s="30"/>
      <c r="CJ470" s="30"/>
    </row>
    <row r="471" s="13" customFormat="true" ht="14.1" hidden="false" customHeight="true" outlineLevel="0" collapsed="false"/>
    <row r="472" s="13" customFormat="true" ht="15.75" hidden="false" customHeight="true" outlineLevel="0" collapsed="false">
      <c r="A472" s="17" t="s">
        <v>38</v>
      </c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31" t="s">
        <v>39</v>
      </c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K472" s="15" t="s">
        <v>40</v>
      </c>
      <c r="FR472" s="32" t="s">
        <v>146</v>
      </c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</row>
    <row r="473" s="13" customFormat="true" ht="15.75" hidden="false" customHeight="true" outlineLevel="0" collapsed="false">
      <c r="A473" s="18" t="s">
        <v>147</v>
      </c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K473" s="15" t="s">
        <v>43</v>
      </c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</row>
    <row r="474" s="13" customFormat="true" ht="16.5" hidden="false" customHeight="true" outlineLevel="0" collapsed="false">
      <c r="A474" s="33" t="s">
        <v>44</v>
      </c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4" t="s">
        <v>131</v>
      </c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K474" s="15" t="s">
        <v>46</v>
      </c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</row>
    <row r="475" s="13" customFormat="true" ht="15.75" hidden="false" customHeight="true" outlineLevel="0" collapsed="false">
      <c r="A475" s="13" t="s">
        <v>47</v>
      </c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</row>
    <row r="476" s="13" customFormat="true" ht="15.75" hidden="false" customHeight="true" outlineLevel="0" collapsed="false">
      <c r="A476" s="13" t="s">
        <v>48</v>
      </c>
    </row>
    <row r="477" s="13" customFormat="true" ht="14.1" hidden="false" customHeight="true" outlineLevel="0" collapsed="false"/>
    <row r="478" s="35" customFormat="true" ht="30" hidden="false" customHeight="true" outlineLevel="0" collapsed="false">
      <c r="A478" s="35" t="s">
        <v>49</v>
      </c>
      <c r="O478" s="35" t="s">
        <v>50</v>
      </c>
      <c r="AY478" s="36" t="s">
        <v>51</v>
      </c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 t="s">
        <v>52</v>
      </c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</row>
    <row r="479" s="37" customFormat="true" ht="12.75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5" t="s">
        <v>53</v>
      </c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8" t="s">
        <v>54</v>
      </c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9" t="s">
        <v>55</v>
      </c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 t="s">
        <v>56</v>
      </c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 t="s">
        <v>57</v>
      </c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 t="s">
        <v>58</v>
      </c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5" t="s">
        <v>59</v>
      </c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</row>
    <row r="480" s="37" customFormat="true" ht="12.7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</row>
    <row r="481" s="37" customFormat="true" ht="24.75" hidden="false" customHeight="tru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</row>
    <row r="482" s="37" customFormat="true" ht="12.7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40" t="s">
        <v>60</v>
      </c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 t="s">
        <v>61</v>
      </c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 t="s">
        <v>62</v>
      </c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2" t="s">
        <v>63</v>
      </c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 t="s">
        <v>64</v>
      </c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43" t="s">
        <v>65</v>
      </c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38" t="s">
        <v>66</v>
      </c>
      <c r="DM482" s="38"/>
      <c r="DN482" s="38"/>
      <c r="DO482" s="38"/>
      <c r="DP482" s="38"/>
      <c r="DQ482" s="38"/>
      <c r="DR482" s="38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</row>
    <row r="483" s="37" customFormat="true" ht="38.25" hidden="false" customHeight="tru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44" t="s">
        <v>67</v>
      </c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 t="s">
        <v>67</v>
      </c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5" t="s">
        <v>67</v>
      </c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4" t="s">
        <v>67</v>
      </c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 t="s">
        <v>67</v>
      </c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38"/>
      <c r="DM483" s="38"/>
      <c r="DN483" s="38"/>
      <c r="DO483" s="38"/>
      <c r="DP483" s="38"/>
      <c r="DQ483" s="38"/>
      <c r="DR483" s="38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</row>
    <row r="484" s="46" customFormat="true" ht="12.75" hidden="false" customHeight="true" outlineLevel="0" collapsed="false">
      <c r="A484" s="46" t="n">
        <v>1</v>
      </c>
      <c r="O484" s="46" t="n">
        <v>2</v>
      </c>
      <c r="AA484" s="46" t="n">
        <v>3</v>
      </c>
      <c r="AM484" s="46" t="n">
        <v>4</v>
      </c>
      <c r="AY484" s="47" t="n">
        <v>5</v>
      </c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 t="n">
        <v>6</v>
      </c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6" t="n">
        <v>7</v>
      </c>
      <c r="DA484" s="46" t="n">
        <v>8</v>
      </c>
      <c r="DL484" s="46" t="n">
        <v>9</v>
      </c>
      <c r="DS484" s="47" t="n">
        <v>10</v>
      </c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 t="n">
        <v>11</v>
      </c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 t="n">
        <v>12</v>
      </c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 t="n">
        <v>13</v>
      </c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 t="n">
        <v>14</v>
      </c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</row>
    <row r="485" s="55" customFormat="true" ht="33.75" hidden="false" customHeight="true" outlineLevel="0" collapsed="false">
      <c r="A485" s="49" t="s">
        <v>154</v>
      </c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50" t="s">
        <v>69</v>
      </c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43" t="s">
        <v>69</v>
      </c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 t="s">
        <v>155</v>
      </c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 t="s">
        <v>71</v>
      </c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 t="s">
        <v>105</v>
      </c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51" t="s">
        <v>149</v>
      </c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43" t="s">
        <v>77</v>
      </c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52" t="s">
        <v>78</v>
      </c>
      <c r="DM485" s="52"/>
      <c r="DN485" s="52"/>
      <c r="DO485" s="52"/>
      <c r="DP485" s="52"/>
      <c r="DQ485" s="52"/>
      <c r="DR485" s="52"/>
      <c r="DS485" s="53" t="n">
        <v>100</v>
      </c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 t="n">
        <v>100</v>
      </c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4" t="n">
        <v>0.1</v>
      </c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</row>
    <row r="486" s="55" customFormat="true" ht="54.75" hidden="false" customHeight="tru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51" t="s">
        <v>150</v>
      </c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43" t="s">
        <v>77</v>
      </c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52" t="s">
        <v>78</v>
      </c>
      <c r="DM486" s="52"/>
      <c r="DN486" s="52"/>
      <c r="DO486" s="52"/>
      <c r="DP486" s="52"/>
      <c r="DQ486" s="52"/>
      <c r="DR486" s="52"/>
      <c r="DS486" s="53" t="n">
        <v>100</v>
      </c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 t="n">
        <v>100</v>
      </c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4" t="n">
        <v>0.1</v>
      </c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</row>
    <row r="487" s="55" customFormat="true" ht="45.75" hidden="false" customHeight="tru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51" t="s">
        <v>135</v>
      </c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43" t="s">
        <v>77</v>
      </c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52" t="s">
        <v>78</v>
      </c>
      <c r="DM487" s="52"/>
      <c r="DN487" s="52"/>
      <c r="DO487" s="52"/>
      <c r="DP487" s="52"/>
      <c r="DQ487" s="52"/>
      <c r="DR487" s="52"/>
      <c r="DS487" s="53" t="n">
        <v>100</v>
      </c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 t="n">
        <v>100</v>
      </c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4" t="n">
        <v>0.1</v>
      </c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</row>
    <row r="488" s="55" customFormat="true" ht="34.5" hidden="false" customHeight="tru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51" t="s">
        <v>136</v>
      </c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43" t="s">
        <v>77</v>
      </c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52" t="s">
        <v>78</v>
      </c>
      <c r="DM488" s="52"/>
      <c r="DN488" s="52"/>
      <c r="DO488" s="52"/>
      <c r="DP488" s="52"/>
      <c r="DQ488" s="52"/>
      <c r="DR488" s="52"/>
      <c r="DS488" s="53" t="n">
        <v>100</v>
      </c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 t="n">
        <v>100</v>
      </c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4" t="n">
        <v>0.1</v>
      </c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</row>
    <row r="489" s="55" customFormat="true" ht="34.5" hidden="false" customHeight="tru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51" t="s">
        <v>151</v>
      </c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43" t="s">
        <v>77</v>
      </c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52" t="s">
        <v>78</v>
      </c>
      <c r="DM489" s="52"/>
      <c r="DN489" s="52"/>
      <c r="DO489" s="52"/>
      <c r="DP489" s="52"/>
      <c r="DQ489" s="52"/>
      <c r="DR489" s="52"/>
      <c r="DS489" s="53" t="n">
        <v>100</v>
      </c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 t="n">
        <v>100</v>
      </c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4" t="n">
        <v>0.1</v>
      </c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</row>
    <row r="490" s="55" customFormat="true" ht="33.75" hidden="false" customHeight="tru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51" t="s">
        <v>76</v>
      </c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43" t="s">
        <v>77</v>
      </c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52" t="s">
        <v>78</v>
      </c>
      <c r="DM490" s="52"/>
      <c r="DN490" s="52"/>
      <c r="DO490" s="52"/>
      <c r="DP490" s="52"/>
      <c r="DQ490" s="52"/>
      <c r="DR490" s="52"/>
      <c r="DS490" s="53" t="n">
        <v>100</v>
      </c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 t="n">
        <v>100</v>
      </c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4" t="n">
        <v>0.1</v>
      </c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</row>
    <row r="491" s="55" customFormat="true" ht="33.75" hidden="false" customHeight="tru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51" t="s">
        <v>79</v>
      </c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43" t="s">
        <v>77</v>
      </c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52" t="s">
        <v>78</v>
      </c>
      <c r="DM491" s="52"/>
      <c r="DN491" s="52"/>
      <c r="DO491" s="52"/>
      <c r="DP491" s="52"/>
      <c r="DQ491" s="52"/>
      <c r="DR491" s="52"/>
      <c r="DS491" s="53" t="n">
        <v>100</v>
      </c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 t="n">
        <v>100</v>
      </c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4" t="n">
        <v>0.1</v>
      </c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</row>
    <row r="492" s="55" customFormat="true" ht="48.75" hidden="false" customHeight="tru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51" t="s">
        <v>80</v>
      </c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43" t="s">
        <v>77</v>
      </c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52" t="s">
        <v>78</v>
      </c>
      <c r="DM492" s="52"/>
      <c r="DN492" s="52"/>
      <c r="DO492" s="52"/>
      <c r="DP492" s="52"/>
      <c r="DQ492" s="52"/>
      <c r="DR492" s="52"/>
      <c r="DS492" s="53" t="n">
        <v>100</v>
      </c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 t="n">
        <v>1000</v>
      </c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4" t="n">
        <v>0.1</v>
      </c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</row>
    <row r="493" s="55" customFormat="true" ht="48.75" hidden="false" customHeight="tru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51" t="s">
        <v>81</v>
      </c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43" t="s">
        <v>82</v>
      </c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52" t="s">
        <v>83</v>
      </c>
      <c r="DM493" s="52"/>
      <c r="DN493" s="52"/>
      <c r="DO493" s="52"/>
      <c r="DP493" s="52"/>
      <c r="DQ493" s="52"/>
      <c r="DR493" s="52"/>
      <c r="DS493" s="53" t="n">
        <v>0</v>
      </c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 t="n">
        <v>0</v>
      </c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4" t="n">
        <v>0.1</v>
      </c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</row>
    <row r="494" s="55" customFormat="true" ht="46.5" hidden="false" customHeight="tru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51" t="s">
        <v>84</v>
      </c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43" t="s">
        <v>82</v>
      </c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52" t="s">
        <v>83</v>
      </c>
      <c r="DM494" s="52"/>
      <c r="DN494" s="52"/>
      <c r="DO494" s="52"/>
      <c r="DP494" s="52"/>
      <c r="DQ494" s="52"/>
      <c r="DR494" s="52"/>
      <c r="DS494" s="53" t="n">
        <v>0</v>
      </c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 t="n">
        <v>0</v>
      </c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4" t="n">
        <v>0.1</v>
      </c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</row>
    <row r="495" s="55" customFormat="true" ht="90" hidden="false" customHeight="tru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51" t="s">
        <v>85</v>
      </c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43" t="s">
        <v>77</v>
      </c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52" t="s">
        <v>78</v>
      </c>
      <c r="DM495" s="52"/>
      <c r="DN495" s="52"/>
      <c r="DO495" s="52"/>
      <c r="DP495" s="52"/>
      <c r="DQ495" s="52"/>
      <c r="DR495" s="52"/>
      <c r="DS495" s="53" t="n">
        <v>100</v>
      </c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 t="n">
        <v>100</v>
      </c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4" t="n">
        <v>0.1</v>
      </c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</row>
    <row r="496" s="13" customFormat="true" ht="14.1" hidden="false" customHeight="true" outlineLevel="0" collapsed="false"/>
    <row r="497" s="13" customFormat="true" ht="15.75" hidden="false" customHeight="true" outlineLevel="0" collapsed="false">
      <c r="A497" s="13" t="s">
        <v>86</v>
      </c>
    </row>
    <row r="498" s="13" customFormat="true" ht="15.75" hidden="false" customHeight="true" outlineLevel="0" collapsed="false">
      <c r="A498" s="13" t="s">
        <v>87</v>
      </c>
      <c r="BB498" s="57" t="n">
        <v>10</v>
      </c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</row>
    <row r="499" s="13" customFormat="true" ht="15.75" hidden="false" customHeight="true" outlineLevel="0" collapsed="false"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</row>
    <row r="500" s="13" customFormat="true" ht="15.75" hidden="false" customHeight="true" outlineLevel="0" collapsed="false">
      <c r="A500" s="13" t="s">
        <v>88</v>
      </c>
    </row>
    <row r="501" s="13" customFormat="true" ht="14.1" hidden="false" customHeight="true" outlineLevel="0" collapsed="false"/>
    <row r="502" s="43" customFormat="true" ht="27.75" hidden="false" customHeight="true" outlineLevel="0" collapsed="false">
      <c r="A502" s="43" t="s">
        <v>49</v>
      </c>
      <c r="O502" s="43" t="s">
        <v>50</v>
      </c>
      <c r="AY502" s="58" t="s">
        <v>51</v>
      </c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43" t="s">
        <v>89</v>
      </c>
      <c r="FI502" s="59" t="s">
        <v>90</v>
      </c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</row>
    <row r="503" s="37" customFormat="true" ht="10.5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60" t="s">
        <v>53</v>
      </c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1" t="s">
        <v>54</v>
      </c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2" t="s">
        <v>55</v>
      </c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3" t="s">
        <v>56</v>
      </c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2" t="s">
        <v>57</v>
      </c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3" t="s">
        <v>58</v>
      </c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0" t="s">
        <v>91</v>
      </c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</row>
    <row r="504" s="37" customFormat="true" ht="12.75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</row>
    <row r="505" s="37" customFormat="true" ht="25.5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</row>
    <row r="506" s="37" customFormat="true" ht="12.75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64" t="s">
        <v>60</v>
      </c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 t="s">
        <v>61</v>
      </c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5" t="s">
        <v>62</v>
      </c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6" t="s">
        <v>63</v>
      </c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 t="s">
        <v>64</v>
      </c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43" t="s">
        <v>65</v>
      </c>
      <c r="CI506" s="43"/>
      <c r="CJ506" s="43"/>
      <c r="CK506" s="43"/>
      <c r="CL506" s="43"/>
      <c r="CM506" s="43"/>
      <c r="CN506" s="43"/>
      <c r="CO506" s="43"/>
      <c r="CP506" s="43"/>
      <c r="CQ506" s="43"/>
      <c r="CR506" s="38" t="s">
        <v>66</v>
      </c>
      <c r="CS506" s="38"/>
      <c r="CT506" s="38"/>
      <c r="CU506" s="38"/>
      <c r="CV506" s="38"/>
      <c r="CW506" s="38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</row>
    <row r="507" s="37" customFormat="true" ht="39.75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67" t="s">
        <v>67</v>
      </c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 t="s">
        <v>67</v>
      </c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8" t="s">
        <v>67</v>
      </c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7" t="s">
        <v>67</v>
      </c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 t="s">
        <v>67</v>
      </c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38"/>
      <c r="CS507" s="38"/>
      <c r="CT507" s="38"/>
      <c r="CU507" s="38"/>
      <c r="CV507" s="38"/>
      <c r="CW507" s="38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</row>
    <row r="508" s="46" customFormat="true" ht="12" hidden="false" customHeight="true" outlineLevel="0" collapsed="false">
      <c r="A508" s="46" t="n">
        <v>1</v>
      </c>
      <c r="O508" s="46" t="n">
        <v>2</v>
      </c>
      <c r="AA508" s="46" t="n">
        <v>3</v>
      </c>
      <c r="AM508" s="46" t="n">
        <v>4</v>
      </c>
      <c r="AY508" s="47" t="n">
        <v>5</v>
      </c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 t="n">
        <v>6</v>
      </c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6" t="n">
        <v>7</v>
      </c>
      <c r="CH508" s="46" t="n">
        <v>8</v>
      </c>
      <c r="CR508" s="69" t="n">
        <v>9</v>
      </c>
      <c r="CS508" s="69"/>
      <c r="CT508" s="69"/>
      <c r="CU508" s="69"/>
      <c r="CV508" s="69"/>
      <c r="CW508" s="69"/>
      <c r="CX508" s="46" t="n">
        <v>10</v>
      </c>
      <c r="DJ508" s="46" t="n">
        <v>11</v>
      </c>
      <c r="DU508" s="46" t="n">
        <v>12</v>
      </c>
      <c r="EG508" s="46" t="n">
        <v>13</v>
      </c>
      <c r="ER508" s="46" t="n">
        <v>14</v>
      </c>
      <c r="FI508" s="70" t="n">
        <v>15</v>
      </c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</row>
    <row r="509" s="55" customFormat="true" ht="59.25" hidden="false" customHeight="true" outlineLevel="0" collapsed="false">
      <c r="A509" s="71" t="str">
        <f aca="false">A485</f>
        <v>802111О.99.0.БА96АЮ83001</v>
      </c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2" t="str">
        <f aca="false">+O485</f>
        <v>не указано</v>
      </c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 t="str">
        <f aca="false">+AA485</f>
        <v>не указано</v>
      </c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 t="str">
        <f aca="false">+AM485</f>
        <v>проходя
щие обучение по состоянию здоровья на дому</v>
      </c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 t="str">
        <f aca="false">+AY485</f>
        <v>Очная</v>
      </c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 t="str">
        <f aca="false">+BK485</f>
        <v>не указано </v>
      </c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43" t="s">
        <v>137</v>
      </c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 t="s">
        <v>74</v>
      </c>
      <c r="CI509" s="43"/>
      <c r="CJ509" s="43"/>
      <c r="CK509" s="43"/>
      <c r="CL509" s="43"/>
      <c r="CM509" s="43"/>
      <c r="CN509" s="43"/>
      <c r="CO509" s="43"/>
      <c r="CP509" s="43"/>
      <c r="CQ509" s="43"/>
      <c r="CR509" s="73" t="s">
        <v>75</v>
      </c>
      <c r="CS509" s="73"/>
      <c r="CT509" s="73"/>
      <c r="CU509" s="73"/>
      <c r="CV509" s="73"/>
      <c r="CW509" s="73"/>
      <c r="CX509" s="43" t="n">
        <v>5</v>
      </c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 t="n">
        <v>5</v>
      </c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74" t="n">
        <v>0.1</v>
      </c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43" t="n">
        <v>0</v>
      </c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</row>
    <row r="510" s="37" customFormat="true" ht="27" hidden="false" customHeight="true" outlineLevel="0" collapsed="false">
      <c r="A510" s="49" t="s">
        <v>152</v>
      </c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3" t="s">
        <v>137</v>
      </c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 t="s">
        <v>74</v>
      </c>
      <c r="CI510" s="43"/>
      <c r="CJ510" s="43"/>
      <c r="CK510" s="43"/>
      <c r="CL510" s="43"/>
      <c r="CM510" s="43"/>
      <c r="CN510" s="43"/>
      <c r="CO510" s="43"/>
      <c r="CP510" s="43"/>
      <c r="CQ510" s="43"/>
      <c r="CR510" s="73" t="s">
        <v>75</v>
      </c>
      <c r="CS510" s="73"/>
      <c r="CT510" s="73"/>
      <c r="CU510" s="73"/>
      <c r="CV510" s="73"/>
      <c r="CW510" s="73"/>
      <c r="CX510" s="43" t="n">
        <v>5</v>
      </c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 t="n">
        <v>5</v>
      </c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74" t="n">
        <v>0.1</v>
      </c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43" t="n">
        <v>0</v>
      </c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</row>
    <row r="511" s="28" customFormat="true" ht="14.1" hidden="false" customHeight="true" outlineLevel="0" collapsed="false"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</row>
    <row r="512" s="28" customFormat="true" ht="14.1" hidden="false" customHeight="true" outlineLevel="0" collapsed="false"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</row>
    <row r="514" s="28" customFormat="true" ht="13.5" hidden="false" customHeight="true" outlineLevel="0" collapsed="false"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</row>
    <row r="515" s="28" customFormat="true" ht="15.75" hidden="false" customHeight="true" outlineLevel="0" collapsed="false">
      <c r="CD515" s="29" t="s">
        <v>36</v>
      </c>
      <c r="CE515" s="30" t="s">
        <v>156</v>
      </c>
      <c r="CF515" s="30"/>
      <c r="CG515" s="30"/>
      <c r="CH515" s="30"/>
      <c r="CI515" s="30"/>
      <c r="CJ515" s="30"/>
    </row>
    <row r="516" s="13" customFormat="true" ht="14.1" hidden="false" customHeight="true" outlineLevel="0" collapsed="false"/>
    <row r="517" s="13" customFormat="true" ht="15.75" hidden="false" customHeight="true" outlineLevel="0" collapsed="false">
      <c r="A517" s="17" t="s">
        <v>38</v>
      </c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31" t="s">
        <v>39</v>
      </c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K517" s="15" t="s">
        <v>40</v>
      </c>
      <c r="FR517" s="32" t="s">
        <v>157</v>
      </c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</row>
    <row r="518" s="13" customFormat="true" ht="15.75" hidden="false" customHeight="true" outlineLevel="0" collapsed="false">
      <c r="A518" s="18" t="s">
        <v>158</v>
      </c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K518" s="15" t="s">
        <v>43</v>
      </c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</row>
    <row r="519" s="13" customFormat="true" ht="16.5" hidden="false" customHeight="true" outlineLevel="0" collapsed="false">
      <c r="A519" s="33" t="s">
        <v>44</v>
      </c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4" t="s">
        <v>131</v>
      </c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K519" s="15" t="s">
        <v>46</v>
      </c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</row>
    <row r="520" s="13" customFormat="true" ht="15.75" hidden="false" customHeight="true" outlineLevel="0" collapsed="false">
      <c r="A520" s="13" t="s">
        <v>47</v>
      </c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</row>
    <row r="521" s="13" customFormat="true" ht="15.75" hidden="false" customHeight="true" outlineLevel="0" collapsed="false">
      <c r="A521" s="13" t="s">
        <v>48</v>
      </c>
    </row>
    <row r="522" s="13" customFormat="true" ht="14.1" hidden="false" customHeight="true" outlineLevel="0" collapsed="false"/>
    <row r="523" s="35" customFormat="true" ht="30" hidden="false" customHeight="true" outlineLevel="0" collapsed="false">
      <c r="A523" s="35" t="s">
        <v>49</v>
      </c>
      <c r="O523" s="35" t="s">
        <v>50</v>
      </c>
      <c r="AY523" s="36" t="s">
        <v>51</v>
      </c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 t="s">
        <v>52</v>
      </c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  <c r="DN523" s="36"/>
      <c r="DO523" s="36"/>
      <c r="DP523" s="36"/>
      <c r="DQ523" s="36"/>
      <c r="DR523" s="36"/>
      <c r="DS523" s="36"/>
      <c r="DT523" s="36"/>
      <c r="DU523" s="36"/>
      <c r="DV523" s="36"/>
      <c r="DW523" s="36"/>
      <c r="DX523" s="36"/>
      <c r="DY523" s="36"/>
      <c r="DZ523" s="36"/>
      <c r="EA523" s="36"/>
      <c r="EB523" s="36"/>
      <c r="EC523" s="36"/>
      <c r="ED523" s="36"/>
      <c r="EE523" s="36"/>
      <c r="EF523" s="36"/>
      <c r="EG523" s="36"/>
      <c r="EH523" s="36"/>
      <c r="EI523" s="36"/>
      <c r="EJ523" s="36"/>
      <c r="EK523" s="36"/>
      <c r="EL523" s="36"/>
      <c r="EM523" s="36"/>
      <c r="EN523" s="36"/>
      <c r="EO523" s="36"/>
      <c r="EP523" s="36"/>
      <c r="EQ523" s="36"/>
      <c r="ER523" s="36"/>
      <c r="ES523" s="36"/>
      <c r="ET523" s="36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</row>
    <row r="524" s="37" customFormat="true" ht="12.75" hidden="false" customHeight="tru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5" t="s">
        <v>53</v>
      </c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8" t="s">
        <v>54</v>
      </c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9" t="s">
        <v>55</v>
      </c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 t="s">
        <v>56</v>
      </c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 t="s">
        <v>57</v>
      </c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 t="s">
        <v>58</v>
      </c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5" t="s">
        <v>59</v>
      </c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</row>
    <row r="525" s="37" customFormat="true" ht="12.7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</row>
    <row r="526" s="37" customFormat="true" ht="24.7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</row>
    <row r="527" s="37" customFormat="true" ht="12.75" hidden="false" customHeight="tru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40" t="s">
        <v>60</v>
      </c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 t="s">
        <v>61</v>
      </c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1" t="s">
        <v>62</v>
      </c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2" t="s">
        <v>63</v>
      </c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 t="s">
        <v>64</v>
      </c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43" t="s">
        <v>65</v>
      </c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38" t="s">
        <v>66</v>
      </c>
      <c r="DM527" s="38"/>
      <c r="DN527" s="38"/>
      <c r="DO527" s="38"/>
      <c r="DP527" s="38"/>
      <c r="DQ527" s="38"/>
      <c r="DR527" s="38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</row>
    <row r="528" s="37" customFormat="true" ht="38.25" hidden="false" customHeight="tru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44" t="s">
        <v>67</v>
      </c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 t="s">
        <v>67</v>
      </c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5" t="s">
        <v>67</v>
      </c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4" t="s">
        <v>67</v>
      </c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 t="s">
        <v>67</v>
      </c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38"/>
      <c r="DM528" s="38"/>
      <c r="DN528" s="38"/>
      <c r="DO528" s="38"/>
      <c r="DP528" s="38"/>
      <c r="DQ528" s="38"/>
      <c r="DR528" s="38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</row>
    <row r="529" s="46" customFormat="true" ht="12.75" hidden="false" customHeight="true" outlineLevel="0" collapsed="false">
      <c r="A529" s="46" t="n">
        <v>1</v>
      </c>
      <c r="O529" s="46" t="n">
        <v>2</v>
      </c>
      <c r="AA529" s="46" t="n">
        <v>3</v>
      </c>
      <c r="AM529" s="46" t="n">
        <v>4</v>
      </c>
      <c r="AY529" s="47" t="n">
        <v>5</v>
      </c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 t="n">
        <v>6</v>
      </c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6" t="n">
        <v>7</v>
      </c>
      <c r="DA529" s="46" t="n">
        <v>8</v>
      </c>
      <c r="DL529" s="46" t="n">
        <v>9</v>
      </c>
      <c r="DS529" s="47" t="n">
        <v>10</v>
      </c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 t="n">
        <v>11</v>
      </c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 t="n">
        <v>12</v>
      </c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 t="n">
        <v>13</v>
      </c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 t="n">
        <v>14</v>
      </c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</row>
    <row r="530" s="55" customFormat="true" ht="33.75" hidden="false" customHeight="true" outlineLevel="0" collapsed="false">
      <c r="A530" s="49" t="s">
        <v>159</v>
      </c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50" t="s">
        <v>69</v>
      </c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43" t="s">
        <v>69</v>
      </c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 t="s">
        <v>69</v>
      </c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 t="s">
        <v>71</v>
      </c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 t="s">
        <v>105</v>
      </c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51" t="s">
        <v>160</v>
      </c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43" t="s">
        <v>77</v>
      </c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52" t="s">
        <v>78</v>
      </c>
      <c r="DM530" s="52"/>
      <c r="DN530" s="52"/>
      <c r="DO530" s="52"/>
      <c r="DP530" s="52"/>
      <c r="DQ530" s="52"/>
      <c r="DR530" s="52"/>
      <c r="DS530" s="53" t="n">
        <v>100</v>
      </c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 t="n">
        <v>100</v>
      </c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4" t="n">
        <v>0.1</v>
      </c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</row>
    <row r="531" s="55" customFormat="true" ht="54.75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51" t="s">
        <v>161</v>
      </c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43" t="s">
        <v>77</v>
      </c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52" t="s">
        <v>78</v>
      </c>
      <c r="DM531" s="52"/>
      <c r="DN531" s="52"/>
      <c r="DO531" s="52"/>
      <c r="DP531" s="52"/>
      <c r="DQ531" s="52"/>
      <c r="DR531" s="52"/>
      <c r="DS531" s="53" t="n">
        <v>100</v>
      </c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 t="n">
        <v>100</v>
      </c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4" t="n">
        <v>0.1</v>
      </c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</row>
    <row r="532" s="55" customFormat="true" ht="45.75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51" t="s">
        <v>135</v>
      </c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43" t="s">
        <v>77</v>
      </c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52" t="s">
        <v>78</v>
      </c>
      <c r="DM532" s="52"/>
      <c r="DN532" s="52"/>
      <c r="DO532" s="52"/>
      <c r="DP532" s="52"/>
      <c r="DQ532" s="52"/>
      <c r="DR532" s="52"/>
      <c r="DS532" s="53" t="n">
        <v>100</v>
      </c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 t="n">
        <v>100</v>
      </c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4" t="n">
        <v>0.1</v>
      </c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</row>
    <row r="533" s="55" customFormat="true" ht="34.5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51" t="s">
        <v>136</v>
      </c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43" t="s">
        <v>77</v>
      </c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52" t="s">
        <v>78</v>
      </c>
      <c r="DM533" s="52"/>
      <c r="DN533" s="52"/>
      <c r="DO533" s="52"/>
      <c r="DP533" s="52"/>
      <c r="DQ533" s="52"/>
      <c r="DR533" s="52"/>
      <c r="DS533" s="53" t="n">
        <v>100</v>
      </c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 t="n">
        <v>100</v>
      </c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4" t="n">
        <v>0.1</v>
      </c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</row>
    <row r="534" s="55" customFormat="true" ht="34.5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51" t="s">
        <v>151</v>
      </c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43" t="s">
        <v>77</v>
      </c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52" t="s">
        <v>78</v>
      </c>
      <c r="DM534" s="52"/>
      <c r="DN534" s="52"/>
      <c r="DO534" s="52"/>
      <c r="DP534" s="52"/>
      <c r="DQ534" s="52"/>
      <c r="DR534" s="52"/>
      <c r="DS534" s="53" t="n">
        <v>100</v>
      </c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 t="n">
        <v>100</v>
      </c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4" t="n">
        <v>0.1</v>
      </c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</row>
    <row r="535" s="55" customFormat="true" ht="34.5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51" t="s">
        <v>162</v>
      </c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43" t="s">
        <v>77</v>
      </c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52" t="s">
        <v>78</v>
      </c>
      <c r="DM535" s="52"/>
      <c r="DN535" s="52"/>
      <c r="DO535" s="52"/>
      <c r="DP535" s="52"/>
      <c r="DQ535" s="52"/>
      <c r="DR535" s="52"/>
      <c r="DS535" s="53" t="n">
        <v>100</v>
      </c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 t="n">
        <v>100</v>
      </c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4" t="n">
        <v>0.1</v>
      </c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</row>
    <row r="536" s="55" customFormat="true" ht="44.25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51" t="s">
        <v>163</v>
      </c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43" t="s">
        <v>77</v>
      </c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52" t="s">
        <v>78</v>
      </c>
      <c r="DM536" s="52"/>
      <c r="DN536" s="52"/>
      <c r="DO536" s="52"/>
      <c r="DP536" s="52"/>
      <c r="DQ536" s="52"/>
      <c r="DR536" s="52"/>
      <c r="DS536" s="53" t="n">
        <v>100</v>
      </c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 t="n">
        <v>100</v>
      </c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4" t="n">
        <v>0.1</v>
      </c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</row>
    <row r="537" s="55" customFormat="true" ht="33.75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51" t="s">
        <v>76</v>
      </c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43" t="s">
        <v>77</v>
      </c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52" t="s">
        <v>78</v>
      </c>
      <c r="DM537" s="52"/>
      <c r="DN537" s="52"/>
      <c r="DO537" s="52"/>
      <c r="DP537" s="52"/>
      <c r="DQ537" s="52"/>
      <c r="DR537" s="52"/>
      <c r="DS537" s="53" t="n">
        <v>100</v>
      </c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 t="n">
        <v>100</v>
      </c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4" t="n">
        <v>0.1</v>
      </c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</row>
    <row r="538" s="55" customFormat="true" ht="32.25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51" t="s">
        <v>79</v>
      </c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43" t="s">
        <v>77</v>
      </c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52" t="s">
        <v>78</v>
      </c>
      <c r="DM538" s="52"/>
      <c r="DN538" s="52"/>
      <c r="DO538" s="52"/>
      <c r="DP538" s="52"/>
      <c r="DQ538" s="52"/>
      <c r="DR538" s="52"/>
      <c r="DS538" s="53" t="n">
        <v>100</v>
      </c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 t="n">
        <v>100</v>
      </c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4" t="n">
        <v>0.1</v>
      </c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</row>
    <row r="539" s="55" customFormat="true" ht="36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51" t="s">
        <v>80</v>
      </c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43" t="s">
        <v>77</v>
      </c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52" t="s">
        <v>78</v>
      </c>
      <c r="DM539" s="52"/>
      <c r="DN539" s="52"/>
      <c r="DO539" s="52"/>
      <c r="DP539" s="52"/>
      <c r="DQ539" s="52"/>
      <c r="DR539" s="52"/>
      <c r="DS539" s="53" t="n">
        <v>100</v>
      </c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 t="n">
        <v>100</v>
      </c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4" t="n">
        <v>0.1</v>
      </c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</row>
    <row r="540" s="55" customFormat="true" ht="46.5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51" t="s">
        <v>81</v>
      </c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43" t="s">
        <v>82</v>
      </c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52" t="s">
        <v>83</v>
      </c>
      <c r="DM540" s="52"/>
      <c r="DN540" s="52"/>
      <c r="DO540" s="52"/>
      <c r="DP540" s="52"/>
      <c r="DQ540" s="52"/>
      <c r="DR540" s="52"/>
      <c r="DS540" s="53" t="n">
        <v>0</v>
      </c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 t="n">
        <v>0</v>
      </c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4" t="n">
        <v>0.1</v>
      </c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</row>
    <row r="541" s="55" customFormat="true" ht="46.5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51" t="s">
        <v>84</v>
      </c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43" t="s">
        <v>82</v>
      </c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52" t="s">
        <v>83</v>
      </c>
      <c r="DM541" s="52"/>
      <c r="DN541" s="52"/>
      <c r="DO541" s="52"/>
      <c r="DP541" s="52"/>
      <c r="DQ541" s="52"/>
      <c r="DR541" s="52"/>
      <c r="DS541" s="53" t="n">
        <v>0</v>
      </c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 t="n">
        <v>0</v>
      </c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4" t="n">
        <v>0.1</v>
      </c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</row>
    <row r="542" s="55" customFormat="true" ht="90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51" t="s">
        <v>85</v>
      </c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43" t="s">
        <v>77</v>
      </c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52" t="s">
        <v>78</v>
      </c>
      <c r="DM542" s="52"/>
      <c r="DN542" s="52"/>
      <c r="DO542" s="52"/>
      <c r="DP542" s="52"/>
      <c r="DQ542" s="52"/>
      <c r="DR542" s="52"/>
      <c r="DS542" s="53" t="n">
        <v>100</v>
      </c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 t="n">
        <v>100</v>
      </c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4" t="n">
        <v>0.1</v>
      </c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</row>
    <row r="543" s="13" customFormat="true" ht="14.1" hidden="false" customHeight="true" outlineLevel="0" collapsed="false"/>
    <row r="544" s="13" customFormat="true" ht="15.75" hidden="false" customHeight="true" outlineLevel="0" collapsed="false">
      <c r="A544" s="13" t="s">
        <v>86</v>
      </c>
    </row>
    <row r="545" s="13" customFormat="true" ht="15.75" hidden="false" customHeight="true" outlineLevel="0" collapsed="false">
      <c r="A545" s="13" t="s">
        <v>87</v>
      </c>
      <c r="BB545" s="57" t="n">
        <v>10</v>
      </c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</row>
    <row r="546" s="13" customFormat="true" ht="15.75" hidden="false" customHeight="true" outlineLevel="0" collapsed="false"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</row>
    <row r="547" s="13" customFormat="true" ht="15.75" hidden="false" customHeight="true" outlineLevel="0" collapsed="false">
      <c r="A547" s="13" t="s">
        <v>88</v>
      </c>
    </row>
    <row r="548" s="13" customFormat="true" ht="14.1" hidden="false" customHeight="true" outlineLevel="0" collapsed="false"/>
    <row r="549" s="43" customFormat="true" ht="27.75" hidden="false" customHeight="true" outlineLevel="0" collapsed="false">
      <c r="A549" s="43" t="s">
        <v>49</v>
      </c>
      <c r="O549" s="43" t="s">
        <v>50</v>
      </c>
      <c r="AY549" s="58" t="s">
        <v>51</v>
      </c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43" t="s">
        <v>89</v>
      </c>
      <c r="FI549" s="59" t="s">
        <v>90</v>
      </c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</row>
    <row r="550" s="37" customFormat="true" ht="10.5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60" t="s">
        <v>53</v>
      </c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1" t="s">
        <v>54</v>
      </c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2" t="s">
        <v>55</v>
      </c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3" t="s">
        <v>56</v>
      </c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2" t="s">
        <v>57</v>
      </c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3" t="s">
        <v>58</v>
      </c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0" t="s">
        <v>91</v>
      </c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</row>
    <row r="551" s="37" customFormat="true" ht="12.75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</row>
    <row r="552" s="37" customFormat="true" ht="25.5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</row>
    <row r="553" s="37" customFormat="true" ht="12.75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64" t="s">
        <v>60</v>
      </c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 t="s">
        <v>61</v>
      </c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5" t="s">
        <v>62</v>
      </c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6" t="s">
        <v>63</v>
      </c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 t="s">
        <v>64</v>
      </c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43" t="s">
        <v>65</v>
      </c>
      <c r="CI553" s="43"/>
      <c r="CJ553" s="43"/>
      <c r="CK553" s="43"/>
      <c r="CL553" s="43"/>
      <c r="CM553" s="43"/>
      <c r="CN553" s="43"/>
      <c r="CO553" s="43"/>
      <c r="CP553" s="43"/>
      <c r="CQ553" s="43"/>
      <c r="CR553" s="38" t="s">
        <v>66</v>
      </c>
      <c r="CS553" s="38"/>
      <c r="CT553" s="38"/>
      <c r="CU553" s="38"/>
      <c r="CV553" s="38"/>
      <c r="CW553" s="38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</row>
    <row r="554" s="37" customFormat="true" ht="39.75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67" t="s">
        <v>67</v>
      </c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 t="s">
        <v>67</v>
      </c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8" t="s">
        <v>67</v>
      </c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7" t="s">
        <v>67</v>
      </c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 t="s">
        <v>67</v>
      </c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38"/>
      <c r="CS554" s="38"/>
      <c r="CT554" s="38"/>
      <c r="CU554" s="38"/>
      <c r="CV554" s="38"/>
      <c r="CW554" s="38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</row>
    <row r="555" s="46" customFormat="true" ht="12" hidden="false" customHeight="true" outlineLevel="0" collapsed="false">
      <c r="A555" s="46" t="n">
        <v>1</v>
      </c>
      <c r="O555" s="46" t="n">
        <v>2</v>
      </c>
      <c r="AA555" s="46" t="n">
        <v>3</v>
      </c>
      <c r="AM555" s="46" t="n">
        <v>4</v>
      </c>
      <c r="AY555" s="47" t="n">
        <v>5</v>
      </c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 t="n">
        <v>6</v>
      </c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6" t="n">
        <v>7</v>
      </c>
      <c r="CH555" s="46" t="n">
        <v>8</v>
      </c>
      <c r="CR555" s="69" t="n">
        <v>9</v>
      </c>
      <c r="CS555" s="69"/>
      <c r="CT555" s="69"/>
      <c r="CU555" s="69"/>
      <c r="CV555" s="69"/>
      <c r="CW555" s="69"/>
      <c r="CX555" s="46" t="n">
        <v>10</v>
      </c>
      <c r="DJ555" s="46" t="n">
        <v>11</v>
      </c>
      <c r="DU555" s="46" t="n">
        <v>12</v>
      </c>
      <c r="EG555" s="46" t="n">
        <v>13</v>
      </c>
      <c r="ER555" s="46" t="n">
        <v>14</v>
      </c>
      <c r="FI555" s="70" t="n">
        <v>15</v>
      </c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</row>
    <row r="556" s="55" customFormat="true" ht="59.25" hidden="false" customHeight="true" outlineLevel="0" collapsed="false">
      <c r="A556" s="71" t="str">
        <f aca="false">A530</f>
        <v>802112О.99.0.ББ11АЮ58001</v>
      </c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2" t="str">
        <f aca="false">+O530</f>
        <v>не указано</v>
      </c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 t="str">
        <f aca="false">+AA530</f>
        <v>не указано</v>
      </c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 t="str">
        <f aca="false">+AM530</f>
        <v>не указано</v>
      </c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 t="str">
        <f aca="false">+AY530</f>
        <v>Очная</v>
      </c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 t="str">
        <f aca="false">+BK530</f>
        <v>не указано </v>
      </c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43" t="s">
        <v>137</v>
      </c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 t="s">
        <v>74</v>
      </c>
      <c r="CI556" s="43"/>
      <c r="CJ556" s="43"/>
      <c r="CK556" s="43"/>
      <c r="CL556" s="43"/>
      <c r="CM556" s="43"/>
      <c r="CN556" s="43"/>
      <c r="CO556" s="43"/>
      <c r="CP556" s="43"/>
      <c r="CQ556" s="43"/>
      <c r="CR556" s="73" t="s">
        <v>75</v>
      </c>
      <c r="CS556" s="73"/>
      <c r="CT556" s="73"/>
      <c r="CU556" s="73"/>
      <c r="CV556" s="73"/>
      <c r="CW556" s="73"/>
      <c r="CX556" s="43" t="n">
        <v>66</v>
      </c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 t="n">
        <v>71</v>
      </c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74" t="n">
        <v>0.1</v>
      </c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43" t="n">
        <v>0</v>
      </c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</row>
    <row r="557" s="37" customFormat="true" ht="27.75" hidden="false" customHeight="true" outlineLevel="0" collapsed="false">
      <c r="A557" s="49" t="s">
        <v>152</v>
      </c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3" t="s">
        <v>137</v>
      </c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 t="s">
        <v>74</v>
      </c>
      <c r="CI557" s="43"/>
      <c r="CJ557" s="43"/>
      <c r="CK557" s="43"/>
      <c r="CL557" s="43"/>
      <c r="CM557" s="43"/>
      <c r="CN557" s="43"/>
      <c r="CO557" s="43"/>
      <c r="CP557" s="43"/>
      <c r="CQ557" s="43"/>
      <c r="CR557" s="73" t="s">
        <v>75</v>
      </c>
      <c r="CS557" s="73"/>
      <c r="CT557" s="73"/>
      <c r="CU557" s="73"/>
      <c r="CV557" s="73"/>
      <c r="CW557" s="73"/>
      <c r="CX557" s="43" t="n">
        <v>66</v>
      </c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 t="n">
        <v>71</v>
      </c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74" t="n">
        <v>0.1</v>
      </c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43" t="n">
        <v>0</v>
      </c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</row>
    <row r="558" s="28" customFormat="true" ht="14.1" hidden="false" customHeight="true" outlineLevel="0" collapsed="false"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</row>
    <row r="560" s="28" customFormat="true" ht="15.75" hidden="false" customHeight="true" outlineLevel="0" collapsed="false">
      <c r="CD560" s="29" t="s">
        <v>36</v>
      </c>
      <c r="CE560" s="30" t="s">
        <v>164</v>
      </c>
      <c r="CF560" s="30"/>
      <c r="CG560" s="30"/>
      <c r="CH560" s="30"/>
      <c r="CI560" s="30"/>
      <c r="CJ560" s="30"/>
    </row>
    <row r="561" s="13" customFormat="true" ht="14.1" hidden="false" customHeight="true" outlineLevel="0" collapsed="false"/>
    <row r="562" s="13" customFormat="true" ht="15.75" hidden="false" customHeight="true" outlineLevel="0" collapsed="false">
      <c r="A562" s="17" t="s">
        <v>38</v>
      </c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31" t="s">
        <v>39</v>
      </c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K562" s="15" t="s">
        <v>40</v>
      </c>
      <c r="FR562" s="32" t="s">
        <v>157</v>
      </c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</row>
    <row r="563" s="13" customFormat="true" ht="15.75" hidden="false" customHeight="true" outlineLevel="0" collapsed="false">
      <c r="A563" s="18" t="s">
        <v>158</v>
      </c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K563" s="15" t="s">
        <v>43</v>
      </c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</row>
    <row r="564" s="13" customFormat="true" ht="16.5" hidden="false" customHeight="true" outlineLevel="0" collapsed="false">
      <c r="A564" s="33" t="s">
        <v>44</v>
      </c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4" t="s">
        <v>131</v>
      </c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K564" s="15" t="s">
        <v>46</v>
      </c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</row>
    <row r="565" s="13" customFormat="true" ht="15.75" hidden="false" customHeight="true" outlineLevel="0" collapsed="false">
      <c r="A565" s="13" t="s">
        <v>47</v>
      </c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</row>
    <row r="566" s="13" customFormat="true" ht="15.75" hidden="false" customHeight="true" outlineLevel="0" collapsed="false">
      <c r="A566" s="13" t="s">
        <v>48</v>
      </c>
    </row>
    <row r="567" s="13" customFormat="true" ht="14.1" hidden="false" customHeight="true" outlineLevel="0" collapsed="false"/>
    <row r="568" s="35" customFormat="true" ht="30" hidden="false" customHeight="true" outlineLevel="0" collapsed="false">
      <c r="A568" s="35" t="s">
        <v>49</v>
      </c>
      <c r="O568" s="35" t="s">
        <v>50</v>
      </c>
      <c r="AY568" s="36" t="s">
        <v>51</v>
      </c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 t="s">
        <v>52</v>
      </c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</row>
    <row r="569" s="37" customFormat="true" ht="12.75" hidden="false" customHeight="tru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5" t="s">
        <v>53</v>
      </c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8" t="s">
        <v>54</v>
      </c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9" t="s">
        <v>55</v>
      </c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 t="s">
        <v>56</v>
      </c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 t="s">
        <v>57</v>
      </c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 t="s">
        <v>58</v>
      </c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5" t="s">
        <v>59</v>
      </c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</row>
    <row r="570" s="37" customFormat="true" ht="12.75" hidden="false" customHeight="tru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</row>
    <row r="571" s="37" customFormat="true" ht="24.7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</row>
    <row r="572" s="37" customFormat="true" ht="12.75" hidden="false" customHeight="tru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40" t="s">
        <v>60</v>
      </c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 t="s">
        <v>61</v>
      </c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1" t="s">
        <v>62</v>
      </c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2" t="s">
        <v>63</v>
      </c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 t="s">
        <v>64</v>
      </c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43" t="s">
        <v>65</v>
      </c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38" t="s">
        <v>66</v>
      </c>
      <c r="DM572" s="38"/>
      <c r="DN572" s="38"/>
      <c r="DO572" s="38"/>
      <c r="DP572" s="38"/>
      <c r="DQ572" s="38"/>
      <c r="DR572" s="38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</row>
    <row r="573" s="37" customFormat="true" ht="38.25" hidden="false" customHeight="tru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44" t="s">
        <v>67</v>
      </c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 t="s">
        <v>67</v>
      </c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5" t="s">
        <v>67</v>
      </c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4" t="s">
        <v>67</v>
      </c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 t="s">
        <v>67</v>
      </c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38"/>
      <c r="DM573" s="38"/>
      <c r="DN573" s="38"/>
      <c r="DO573" s="38"/>
      <c r="DP573" s="38"/>
      <c r="DQ573" s="38"/>
      <c r="DR573" s="38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</row>
    <row r="574" s="46" customFormat="true" ht="12.75" hidden="false" customHeight="true" outlineLevel="0" collapsed="false">
      <c r="A574" s="46" t="n">
        <v>1</v>
      </c>
      <c r="O574" s="46" t="n">
        <v>2</v>
      </c>
      <c r="AA574" s="46" t="n">
        <v>3</v>
      </c>
      <c r="AM574" s="46" t="n">
        <v>4</v>
      </c>
      <c r="AY574" s="47" t="n">
        <v>5</v>
      </c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 t="n">
        <v>6</v>
      </c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6" t="n">
        <v>7</v>
      </c>
      <c r="DA574" s="46" t="n">
        <v>8</v>
      </c>
      <c r="DL574" s="46" t="n">
        <v>9</v>
      </c>
      <c r="DS574" s="47" t="n">
        <v>10</v>
      </c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 t="n">
        <v>11</v>
      </c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 t="n">
        <v>12</v>
      </c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 t="n">
        <v>13</v>
      </c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 t="n">
        <v>14</v>
      </c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</row>
    <row r="575" s="55" customFormat="true" ht="33.75" hidden="false" customHeight="true" outlineLevel="0" collapsed="false">
      <c r="A575" s="49" t="s">
        <v>165</v>
      </c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50" t="s">
        <v>69</v>
      </c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43" t="s">
        <v>69</v>
      </c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 t="s">
        <v>155</v>
      </c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 t="s">
        <v>71</v>
      </c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 t="s">
        <v>113</v>
      </c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51" t="s">
        <v>160</v>
      </c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43" t="s">
        <v>77</v>
      </c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52" t="s">
        <v>78</v>
      </c>
      <c r="DM575" s="52"/>
      <c r="DN575" s="52"/>
      <c r="DO575" s="52"/>
      <c r="DP575" s="52"/>
      <c r="DQ575" s="52"/>
      <c r="DR575" s="52"/>
      <c r="DS575" s="53" t="n">
        <v>100</v>
      </c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 t="n">
        <v>100</v>
      </c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4" t="n">
        <v>0.1</v>
      </c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</row>
    <row r="576" s="55" customFormat="true" ht="54.75" hidden="false" customHeight="tru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51" t="s">
        <v>161</v>
      </c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43" t="s">
        <v>77</v>
      </c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52" t="s">
        <v>78</v>
      </c>
      <c r="DM576" s="52"/>
      <c r="DN576" s="52"/>
      <c r="DO576" s="52"/>
      <c r="DP576" s="52"/>
      <c r="DQ576" s="52"/>
      <c r="DR576" s="52"/>
      <c r="DS576" s="53" t="n">
        <v>100</v>
      </c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 t="n">
        <v>100</v>
      </c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4" t="n">
        <v>0.1</v>
      </c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</row>
    <row r="577" s="55" customFormat="true" ht="45.75" hidden="false" customHeight="tru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51" t="s">
        <v>135</v>
      </c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43" t="s">
        <v>77</v>
      </c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52" t="s">
        <v>78</v>
      </c>
      <c r="DM577" s="52"/>
      <c r="DN577" s="52"/>
      <c r="DO577" s="52"/>
      <c r="DP577" s="52"/>
      <c r="DQ577" s="52"/>
      <c r="DR577" s="52"/>
      <c r="DS577" s="53" t="n">
        <v>100</v>
      </c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 t="n">
        <v>100</v>
      </c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4" t="n">
        <v>0.1</v>
      </c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</row>
    <row r="578" s="55" customFormat="true" ht="34.5" hidden="false" customHeight="tru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51" t="s">
        <v>136</v>
      </c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43" t="s">
        <v>77</v>
      </c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52" t="s">
        <v>78</v>
      </c>
      <c r="DM578" s="52"/>
      <c r="DN578" s="52"/>
      <c r="DO578" s="52"/>
      <c r="DP578" s="52"/>
      <c r="DQ578" s="52"/>
      <c r="DR578" s="52"/>
      <c r="DS578" s="53" t="n">
        <v>100</v>
      </c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 t="n">
        <v>100</v>
      </c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4" t="n">
        <v>0.1</v>
      </c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</row>
    <row r="579" s="55" customFormat="true" ht="34.5" hidden="false" customHeight="tru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51" t="s">
        <v>151</v>
      </c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43" t="s">
        <v>77</v>
      </c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52" t="s">
        <v>78</v>
      </c>
      <c r="DM579" s="52"/>
      <c r="DN579" s="52"/>
      <c r="DO579" s="52"/>
      <c r="DP579" s="52"/>
      <c r="DQ579" s="52"/>
      <c r="DR579" s="52"/>
      <c r="DS579" s="53" t="n">
        <v>100</v>
      </c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 t="n">
        <v>100</v>
      </c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4" t="n">
        <v>0.1</v>
      </c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</row>
    <row r="580" s="55" customFormat="true" ht="34.5" hidden="false" customHeight="tru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51" t="s">
        <v>162</v>
      </c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43" t="s">
        <v>77</v>
      </c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52" t="s">
        <v>78</v>
      </c>
      <c r="DM580" s="52"/>
      <c r="DN580" s="52"/>
      <c r="DO580" s="52"/>
      <c r="DP580" s="52"/>
      <c r="DQ580" s="52"/>
      <c r="DR580" s="52"/>
      <c r="DS580" s="53" t="n">
        <v>100</v>
      </c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 t="n">
        <v>100</v>
      </c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4" t="n">
        <v>0.1</v>
      </c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</row>
    <row r="581" s="55" customFormat="true" ht="44.25" hidden="false" customHeight="tru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51" t="s">
        <v>163</v>
      </c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43" t="s">
        <v>77</v>
      </c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52" t="s">
        <v>78</v>
      </c>
      <c r="DM581" s="52"/>
      <c r="DN581" s="52"/>
      <c r="DO581" s="52"/>
      <c r="DP581" s="52"/>
      <c r="DQ581" s="52"/>
      <c r="DR581" s="52"/>
      <c r="DS581" s="53" t="n">
        <v>100</v>
      </c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 t="n">
        <v>100</v>
      </c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4" t="n">
        <v>0.1</v>
      </c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</row>
    <row r="582" s="55" customFormat="true" ht="33.75" hidden="false" customHeight="tru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51" t="s">
        <v>76</v>
      </c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43" t="s">
        <v>77</v>
      </c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52" t="s">
        <v>78</v>
      </c>
      <c r="DM582" s="52"/>
      <c r="DN582" s="52"/>
      <c r="DO582" s="52"/>
      <c r="DP582" s="52"/>
      <c r="DQ582" s="52"/>
      <c r="DR582" s="52"/>
      <c r="DS582" s="53" t="n">
        <v>100</v>
      </c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 t="n">
        <v>100</v>
      </c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4" t="n">
        <v>0.1</v>
      </c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</row>
    <row r="583" s="55" customFormat="true" ht="32.25" hidden="false" customHeight="tru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51" t="s">
        <v>79</v>
      </c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43" t="s">
        <v>77</v>
      </c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52" t="s">
        <v>78</v>
      </c>
      <c r="DM583" s="52"/>
      <c r="DN583" s="52"/>
      <c r="DO583" s="52"/>
      <c r="DP583" s="52"/>
      <c r="DQ583" s="52"/>
      <c r="DR583" s="52"/>
      <c r="DS583" s="53" t="n">
        <v>100</v>
      </c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 t="n">
        <v>100</v>
      </c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4" t="n">
        <v>0.1</v>
      </c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</row>
    <row r="584" s="55" customFormat="true" ht="36" hidden="false" customHeight="tru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51" t="s">
        <v>80</v>
      </c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43" t="s">
        <v>77</v>
      </c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52" t="s">
        <v>78</v>
      </c>
      <c r="DM584" s="52"/>
      <c r="DN584" s="52"/>
      <c r="DO584" s="52"/>
      <c r="DP584" s="52"/>
      <c r="DQ584" s="52"/>
      <c r="DR584" s="52"/>
      <c r="DS584" s="53" t="n">
        <v>100</v>
      </c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 t="n">
        <v>100</v>
      </c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4" t="n">
        <v>0.1</v>
      </c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</row>
    <row r="585" s="55" customFormat="true" ht="46.5" hidden="false" customHeight="tru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51" t="s">
        <v>81</v>
      </c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43" t="s">
        <v>82</v>
      </c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52" t="s">
        <v>83</v>
      </c>
      <c r="DM585" s="52"/>
      <c r="DN585" s="52"/>
      <c r="DO585" s="52"/>
      <c r="DP585" s="52"/>
      <c r="DQ585" s="52"/>
      <c r="DR585" s="52"/>
      <c r="DS585" s="53" t="n">
        <v>0</v>
      </c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 t="n">
        <v>0</v>
      </c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4" t="n">
        <v>0.1</v>
      </c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</row>
    <row r="586" s="55" customFormat="true" ht="46.5" hidden="false" customHeight="tru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51" t="s">
        <v>84</v>
      </c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43" t="s">
        <v>82</v>
      </c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52" t="s">
        <v>83</v>
      </c>
      <c r="DM586" s="52"/>
      <c r="DN586" s="52"/>
      <c r="DO586" s="52"/>
      <c r="DP586" s="52"/>
      <c r="DQ586" s="52"/>
      <c r="DR586" s="52"/>
      <c r="DS586" s="53" t="n">
        <v>0</v>
      </c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 t="n">
        <v>0</v>
      </c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4" t="n">
        <v>0.1</v>
      </c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</row>
    <row r="587" s="55" customFormat="true" ht="90" hidden="false" customHeight="tru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51" t="s">
        <v>85</v>
      </c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43" t="s">
        <v>77</v>
      </c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52" t="s">
        <v>78</v>
      </c>
      <c r="DM587" s="52"/>
      <c r="DN587" s="52"/>
      <c r="DO587" s="52"/>
      <c r="DP587" s="52"/>
      <c r="DQ587" s="52"/>
      <c r="DR587" s="52"/>
      <c r="DS587" s="53" t="n">
        <v>100</v>
      </c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 t="n">
        <v>100</v>
      </c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4" t="n">
        <v>0.1</v>
      </c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</row>
    <row r="588" s="13" customFormat="true" ht="14.1" hidden="false" customHeight="true" outlineLevel="0" collapsed="false"/>
    <row r="589" s="13" customFormat="true" ht="15.75" hidden="false" customHeight="true" outlineLevel="0" collapsed="false">
      <c r="A589" s="13" t="s">
        <v>86</v>
      </c>
    </row>
    <row r="590" s="13" customFormat="true" ht="15.75" hidden="false" customHeight="true" outlineLevel="0" collapsed="false">
      <c r="A590" s="13" t="s">
        <v>87</v>
      </c>
      <c r="BB590" s="57" t="n">
        <v>10</v>
      </c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</row>
    <row r="591" s="13" customFormat="true" ht="15.75" hidden="false" customHeight="true" outlineLevel="0" collapsed="false"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</row>
    <row r="592" s="13" customFormat="true" ht="15.75" hidden="false" customHeight="true" outlineLevel="0" collapsed="false">
      <c r="A592" s="13" t="s">
        <v>88</v>
      </c>
    </row>
    <row r="593" s="13" customFormat="true" ht="14.1" hidden="false" customHeight="true" outlineLevel="0" collapsed="false"/>
    <row r="594" s="43" customFormat="true" ht="27.75" hidden="false" customHeight="true" outlineLevel="0" collapsed="false">
      <c r="A594" s="43" t="s">
        <v>49</v>
      </c>
      <c r="O594" s="43" t="s">
        <v>50</v>
      </c>
      <c r="AY594" s="58" t="s">
        <v>51</v>
      </c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43" t="s">
        <v>89</v>
      </c>
      <c r="FI594" s="59" t="s">
        <v>90</v>
      </c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</row>
    <row r="595" s="37" customFormat="true" ht="10.5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60" t="s">
        <v>53</v>
      </c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1" t="s">
        <v>54</v>
      </c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2" t="s">
        <v>55</v>
      </c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3" t="s">
        <v>56</v>
      </c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2" t="s">
        <v>57</v>
      </c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3" t="s">
        <v>58</v>
      </c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0" t="s">
        <v>91</v>
      </c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</row>
    <row r="596" s="37" customFormat="true" ht="12.75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</row>
    <row r="597" s="37" customFormat="true" ht="25.5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</row>
    <row r="598" s="37" customFormat="true" ht="12.75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64" t="s">
        <v>60</v>
      </c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 t="s">
        <v>61</v>
      </c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5" t="s">
        <v>62</v>
      </c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6" t="s">
        <v>63</v>
      </c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 t="s">
        <v>64</v>
      </c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43" t="s">
        <v>65</v>
      </c>
      <c r="CI598" s="43"/>
      <c r="CJ598" s="43"/>
      <c r="CK598" s="43"/>
      <c r="CL598" s="43"/>
      <c r="CM598" s="43"/>
      <c r="CN598" s="43"/>
      <c r="CO598" s="43"/>
      <c r="CP598" s="43"/>
      <c r="CQ598" s="43"/>
      <c r="CR598" s="38" t="s">
        <v>66</v>
      </c>
      <c r="CS598" s="38"/>
      <c r="CT598" s="38"/>
      <c r="CU598" s="38"/>
      <c r="CV598" s="38"/>
      <c r="CW598" s="38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</row>
    <row r="599" s="37" customFormat="true" ht="39.75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67" t="s">
        <v>67</v>
      </c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 t="s">
        <v>67</v>
      </c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8" t="s">
        <v>67</v>
      </c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7" t="s">
        <v>67</v>
      </c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 t="s">
        <v>67</v>
      </c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38"/>
      <c r="CS599" s="38"/>
      <c r="CT599" s="38"/>
      <c r="CU599" s="38"/>
      <c r="CV599" s="38"/>
      <c r="CW599" s="38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</row>
    <row r="600" s="46" customFormat="true" ht="12" hidden="false" customHeight="true" outlineLevel="0" collapsed="false">
      <c r="A600" s="46" t="n">
        <v>1</v>
      </c>
      <c r="O600" s="46" t="n">
        <v>2</v>
      </c>
      <c r="AA600" s="46" t="n">
        <v>3</v>
      </c>
      <c r="AM600" s="46" t="n">
        <v>4</v>
      </c>
      <c r="AY600" s="47" t="n">
        <v>5</v>
      </c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 t="n">
        <v>6</v>
      </c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6" t="n">
        <v>7</v>
      </c>
      <c r="CH600" s="46" t="n">
        <v>8</v>
      </c>
      <c r="CR600" s="69" t="n">
        <v>9</v>
      </c>
      <c r="CS600" s="69"/>
      <c r="CT600" s="69"/>
      <c r="CU600" s="69"/>
      <c r="CV600" s="69"/>
      <c r="CW600" s="69"/>
      <c r="CX600" s="46" t="n">
        <v>10</v>
      </c>
      <c r="DJ600" s="46" t="n">
        <v>11</v>
      </c>
      <c r="DU600" s="46" t="n">
        <v>12</v>
      </c>
      <c r="EG600" s="46" t="n">
        <v>13</v>
      </c>
      <c r="ER600" s="46" t="n">
        <v>14</v>
      </c>
      <c r="FI600" s="70" t="n">
        <v>15</v>
      </c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</row>
    <row r="601" s="55" customFormat="true" ht="63.75" hidden="false" customHeight="true" outlineLevel="0" collapsed="false">
      <c r="A601" s="71" t="str">
        <f aca="false">A575</f>
        <v>802112О.99.0.ББ11АЮ83001</v>
      </c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2" t="str">
        <f aca="false">+O575</f>
        <v>не указано</v>
      </c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 t="str">
        <f aca="false">+AA575</f>
        <v>не указано</v>
      </c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 t="str">
        <f aca="false">+AM575</f>
        <v>проходя
щие обучение по состоянию здоровья на дому</v>
      </c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 t="str">
        <f aca="false">+AY575</f>
        <v>Очная</v>
      </c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 t="str">
        <f aca="false">+BK575</f>
        <v> не указано</v>
      </c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43" t="s">
        <v>137</v>
      </c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 t="s">
        <v>74</v>
      </c>
      <c r="CI601" s="43"/>
      <c r="CJ601" s="43"/>
      <c r="CK601" s="43"/>
      <c r="CL601" s="43"/>
      <c r="CM601" s="43"/>
      <c r="CN601" s="43"/>
      <c r="CO601" s="43"/>
      <c r="CP601" s="43"/>
      <c r="CQ601" s="43"/>
      <c r="CR601" s="73" t="s">
        <v>75</v>
      </c>
      <c r="CS601" s="73"/>
      <c r="CT601" s="73"/>
      <c r="CU601" s="73"/>
      <c r="CV601" s="73"/>
      <c r="CW601" s="73"/>
      <c r="CX601" s="43" t="n">
        <v>0</v>
      </c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 t="n">
        <v>0</v>
      </c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74" t="n">
        <v>0.1</v>
      </c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43" t="n">
        <v>0</v>
      </c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</row>
    <row r="602" s="37" customFormat="true" ht="27" hidden="false" customHeight="true" outlineLevel="0" collapsed="false">
      <c r="A602" s="49" t="s">
        <v>152</v>
      </c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3" t="s">
        <v>137</v>
      </c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 t="s">
        <v>74</v>
      </c>
      <c r="CI602" s="43"/>
      <c r="CJ602" s="43"/>
      <c r="CK602" s="43"/>
      <c r="CL602" s="43"/>
      <c r="CM602" s="43"/>
      <c r="CN602" s="43"/>
      <c r="CO602" s="43"/>
      <c r="CP602" s="43"/>
      <c r="CQ602" s="43"/>
      <c r="CR602" s="73" t="s">
        <v>75</v>
      </c>
      <c r="CS602" s="73"/>
      <c r="CT602" s="73"/>
      <c r="CU602" s="73"/>
      <c r="CV602" s="73"/>
      <c r="CW602" s="73"/>
      <c r="CX602" s="43" t="n">
        <v>0</v>
      </c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 t="n">
        <v>0</v>
      </c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74" t="n">
        <v>0.1</v>
      </c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43" t="n">
        <v>0</v>
      </c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</row>
    <row r="603" s="28" customFormat="true" ht="13.5" hidden="false" customHeight="true" outlineLevel="0" collapsed="false"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</row>
    <row r="604" customFormat="false" ht="10.5" hidden="false" customHeight="true" outlineLevel="0" collapsed="false"/>
    <row r="608" s="81" customFormat="true" ht="18.75" hidden="false" customHeight="true" outlineLevel="0" collapsed="false">
      <c r="E608" s="81" t="s">
        <v>166</v>
      </c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O608" s="81" t="s">
        <v>167</v>
      </c>
    </row>
    <row r="611" s="81" customFormat="true" ht="18.75" hidden="false" customHeight="true" outlineLevel="0" collapsed="false">
      <c r="F611" s="81" t="s">
        <v>168</v>
      </c>
    </row>
  </sheetData>
  <mergeCells count="2619">
    <mergeCell ref="AW3:DI3"/>
    <mergeCell ref="AK4:EF4"/>
    <mergeCell ref="AT5:BA5"/>
    <mergeCell ref="BB5:BE5"/>
    <mergeCell ref="BF5:CO5"/>
    <mergeCell ref="CP5:CS5"/>
    <mergeCell ref="CT5:CV5"/>
    <mergeCell ref="CW5:CZ5"/>
    <mergeCell ref="DA5:DD5"/>
    <mergeCell ref="DE5:DM5"/>
    <mergeCell ref="AU7:DL7"/>
    <mergeCell ref="ES8:FE8"/>
    <mergeCell ref="ES9:FE10"/>
    <mergeCell ref="A10:CY10"/>
    <mergeCell ref="CZ10:DV10"/>
    <mergeCell ref="A11:DV11"/>
    <mergeCell ref="ES11:FE11"/>
    <mergeCell ref="A12:DV12"/>
    <mergeCell ref="ES12:FE13"/>
    <mergeCell ref="A14:DV14"/>
    <mergeCell ref="ES14:FE14"/>
    <mergeCell ref="A15:DV15"/>
    <mergeCell ref="ES15:FE15"/>
    <mergeCell ref="A16:DV16"/>
    <mergeCell ref="ES16:FE16"/>
    <mergeCell ref="A17:DV17"/>
    <mergeCell ref="ES17:FE17"/>
    <mergeCell ref="A18:DV18"/>
    <mergeCell ref="ES18:FE18"/>
    <mergeCell ref="A19:DV19"/>
    <mergeCell ref="A20:DV20"/>
    <mergeCell ref="A21:DV21"/>
    <mergeCell ref="A24:FE24"/>
    <mergeCell ref="CE26:CJ26"/>
    <mergeCell ref="A28:AY28"/>
    <mergeCell ref="AZ28:DI28"/>
    <mergeCell ref="FR28:GD30"/>
    <mergeCell ref="A29:DI29"/>
    <mergeCell ref="A30:BK30"/>
    <mergeCell ref="BL30:DI30"/>
    <mergeCell ref="A34:N39"/>
    <mergeCell ref="O34:AX37"/>
    <mergeCell ref="AY34:BV37"/>
    <mergeCell ref="BW34:GE34"/>
    <mergeCell ref="BW35:CZ39"/>
    <mergeCell ref="DA35:DR37"/>
    <mergeCell ref="DS35:EE39"/>
    <mergeCell ref="EF35:ER39"/>
    <mergeCell ref="ES35:FE39"/>
    <mergeCell ref="FF35:FR39"/>
    <mergeCell ref="FS35:GE39"/>
    <mergeCell ref="O38:Z38"/>
    <mergeCell ref="AA38:AL38"/>
    <mergeCell ref="AM38:AX38"/>
    <mergeCell ref="AY38:BJ38"/>
    <mergeCell ref="BK38:BV38"/>
    <mergeCell ref="DA38:DK39"/>
    <mergeCell ref="DL38:DR39"/>
    <mergeCell ref="O39:Z39"/>
    <mergeCell ref="AA39:AL39"/>
    <mergeCell ref="AM39:AX39"/>
    <mergeCell ref="AY39:BJ39"/>
    <mergeCell ref="BK39:BV39"/>
    <mergeCell ref="A40:N40"/>
    <mergeCell ref="O40:Z40"/>
    <mergeCell ref="AA40:AL40"/>
    <mergeCell ref="AM40:AX40"/>
    <mergeCell ref="AY40:BJ40"/>
    <mergeCell ref="BK40:BV40"/>
    <mergeCell ref="BW40:CZ40"/>
    <mergeCell ref="DA40:DK40"/>
    <mergeCell ref="DL40:DR40"/>
    <mergeCell ref="DS40:EE40"/>
    <mergeCell ref="EF40:ER40"/>
    <mergeCell ref="ES40:FE40"/>
    <mergeCell ref="FF40:FR40"/>
    <mergeCell ref="FS40:GE40"/>
    <mergeCell ref="A41:N47"/>
    <mergeCell ref="O41:Z47"/>
    <mergeCell ref="AA41:AL47"/>
    <mergeCell ref="AM41:AX47"/>
    <mergeCell ref="AY41:BJ47"/>
    <mergeCell ref="BK41:BV47"/>
    <mergeCell ref="BW41:CZ41"/>
    <mergeCell ref="DA41:DK41"/>
    <mergeCell ref="DL41:DR41"/>
    <mergeCell ref="DS41:EE41"/>
    <mergeCell ref="EF41:ER41"/>
    <mergeCell ref="ES41:FE41"/>
    <mergeCell ref="FF41:FR41"/>
    <mergeCell ref="FS41:GE41"/>
    <mergeCell ref="BW42:CZ42"/>
    <mergeCell ref="DA42:DK42"/>
    <mergeCell ref="DL42:DR42"/>
    <mergeCell ref="DS42:EE42"/>
    <mergeCell ref="EF42:ER42"/>
    <mergeCell ref="ES42:FE42"/>
    <mergeCell ref="FF42:FR42"/>
    <mergeCell ref="FS42:GE42"/>
    <mergeCell ref="BW43:CZ43"/>
    <mergeCell ref="DA43:DK43"/>
    <mergeCell ref="DL43:DR43"/>
    <mergeCell ref="DS43:EE43"/>
    <mergeCell ref="EF43:ER43"/>
    <mergeCell ref="ES43:FE43"/>
    <mergeCell ref="FF43:FR43"/>
    <mergeCell ref="FS43:GE43"/>
    <mergeCell ref="BW44:CZ44"/>
    <mergeCell ref="DA44:DK44"/>
    <mergeCell ref="DL44:DR44"/>
    <mergeCell ref="DS44:EE44"/>
    <mergeCell ref="EF44:ER44"/>
    <mergeCell ref="ES44:FE44"/>
    <mergeCell ref="FF44:FR44"/>
    <mergeCell ref="FS44:GE44"/>
    <mergeCell ref="BW45:CZ45"/>
    <mergeCell ref="DA45:DK45"/>
    <mergeCell ref="DL45:DR45"/>
    <mergeCell ref="DS45:EE45"/>
    <mergeCell ref="EF45:ER45"/>
    <mergeCell ref="ES45:FE45"/>
    <mergeCell ref="FF45:FR45"/>
    <mergeCell ref="FS45:GE45"/>
    <mergeCell ref="BW46:CZ46"/>
    <mergeCell ref="DA46:DK46"/>
    <mergeCell ref="DL46:DR46"/>
    <mergeCell ref="DS46:EE46"/>
    <mergeCell ref="EF46:ER46"/>
    <mergeCell ref="ES46:FE46"/>
    <mergeCell ref="FF46:FR46"/>
    <mergeCell ref="FS46:GE46"/>
    <mergeCell ref="BW47:CZ47"/>
    <mergeCell ref="DA47:DK47"/>
    <mergeCell ref="DL47:DR47"/>
    <mergeCell ref="DS47:EE47"/>
    <mergeCell ref="EF47:ER47"/>
    <mergeCell ref="ES47:FE47"/>
    <mergeCell ref="FF47:FR47"/>
    <mergeCell ref="FS47:GE47"/>
    <mergeCell ref="BB50:BX50"/>
    <mergeCell ref="A55:N60"/>
    <mergeCell ref="O55:AX58"/>
    <mergeCell ref="AY55:BV58"/>
    <mergeCell ref="BW55:FH55"/>
    <mergeCell ref="FI55:GB60"/>
    <mergeCell ref="BW56:CG60"/>
    <mergeCell ref="CH56:CW58"/>
    <mergeCell ref="CX56:DI60"/>
    <mergeCell ref="DJ56:DT60"/>
    <mergeCell ref="DU56:EF60"/>
    <mergeCell ref="EG56:EQ60"/>
    <mergeCell ref="ER56:FH60"/>
    <mergeCell ref="O59:Z59"/>
    <mergeCell ref="AA59:AL59"/>
    <mergeCell ref="AM59:AX59"/>
    <mergeCell ref="AY59:BJ59"/>
    <mergeCell ref="BK59:BV59"/>
    <mergeCell ref="CH59:CQ60"/>
    <mergeCell ref="CR59:CW60"/>
    <mergeCell ref="O60:Z60"/>
    <mergeCell ref="AA60:AL60"/>
    <mergeCell ref="AM60:AX60"/>
    <mergeCell ref="AY60:BJ60"/>
    <mergeCell ref="BK60:BV60"/>
    <mergeCell ref="A61:N61"/>
    <mergeCell ref="O61:Z61"/>
    <mergeCell ref="AA61:AL61"/>
    <mergeCell ref="AM61:AX61"/>
    <mergeCell ref="AY61:BJ61"/>
    <mergeCell ref="BK61:BV61"/>
    <mergeCell ref="BW61:CG61"/>
    <mergeCell ref="CH61:CQ61"/>
    <mergeCell ref="CR61:CW61"/>
    <mergeCell ref="CX61:DI61"/>
    <mergeCell ref="DJ61:DT61"/>
    <mergeCell ref="DU61:EF61"/>
    <mergeCell ref="EG61:EQ61"/>
    <mergeCell ref="ER61:FH61"/>
    <mergeCell ref="FI61:GB61"/>
    <mergeCell ref="A62:N62"/>
    <mergeCell ref="O62:Z62"/>
    <mergeCell ref="AA62:AL62"/>
    <mergeCell ref="AM62:AX62"/>
    <mergeCell ref="AY62:BJ62"/>
    <mergeCell ref="BK62:BV62"/>
    <mergeCell ref="BW62:CG62"/>
    <mergeCell ref="CH62:CQ62"/>
    <mergeCell ref="CR62:CW62"/>
    <mergeCell ref="CX62:DI62"/>
    <mergeCell ref="DJ62:DT62"/>
    <mergeCell ref="DU62:EF62"/>
    <mergeCell ref="EG62:EQ62"/>
    <mergeCell ref="ER62:FH62"/>
    <mergeCell ref="FI62:GB62"/>
    <mergeCell ref="A63:BV63"/>
    <mergeCell ref="BW63:CG63"/>
    <mergeCell ref="CH63:CQ63"/>
    <mergeCell ref="CR63:CW63"/>
    <mergeCell ref="CX63:DI63"/>
    <mergeCell ref="DJ63:DT63"/>
    <mergeCell ref="DU63:EF63"/>
    <mergeCell ref="EG63:EQ63"/>
    <mergeCell ref="ER63:FH63"/>
    <mergeCell ref="FI63:GB63"/>
    <mergeCell ref="CE66:CJ66"/>
    <mergeCell ref="A68:AY68"/>
    <mergeCell ref="AZ68:DI68"/>
    <mergeCell ref="FR68:GD70"/>
    <mergeCell ref="A69:DI69"/>
    <mergeCell ref="A70:BK70"/>
    <mergeCell ref="BL70:DI70"/>
    <mergeCell ref="A74:N79"/>
    <mergeCell ref="O74:AX77"/>
    <mergeCell ref="AY74:BV77"/>
    <mergeCell ref="BW74:GE74"/>
    <mergeCell ref="BW75:CZ79"/>
    <mergeCell ref="DA75:DR77"/>
    <mergeCell ref="DS75:EE79"/>
    <mergeCell ref="EF75:ER79"/>
    <mergeCell ref="ES75:FE79"/>
    <mergeCell ref="FF75:FR79"/>
    <mergeCell ref="FS75:GE79"/>
    <mergeCell ref="O78:Z78"/>
    <mergeCell ref="AA78:AL78"/>
    <mergeCell ref="AM78:AX78"/>
    <mergeCell ref="AY78:BJ78"/>
    <mergeCell ref="BK78:BV78"/>
    <mergeCell ref="DA78:DK79"/>
    <mergeCell ref="DL78:DR79"/>
    <mergeCell ref="O79:Z79"/>
    <mergeCell ref="AA79:AL79"/>
    <mergeCell ref="AM79:AX79"/>
    <mergeCell ref="AY79:BJ79"/>
    <mergeCell ref="BK79:BV79"/>
    <mergeCell ref="A80:N80"/>
    <mergeCell ref="O80:Z80"/>
    <mergeCell ref="AA80:AL80"/>
    <mergeCell ref="AM80:AX80"/>
    <mergeCell ref="AY80:BJ80"/>
    <mergeCell ref="BK80:BV80"/>
    <mergeCell ref="BW80:CZ80"/>
    <mergeCell ref="DA80:DK80"/>
    <mergeCell ref="DL80:DR80"/>
    <mergeCell ref="DS80:EE80"/>
    <mergeCell ref="EF80:ER80"/>
    <mergeCell ref="ES80:FE80"/>
    <mergeCell ref="FF80:FR80"/>
    <mergeCell ref="FS80:GE80"/>
    <mergeCell ref="A81:N87"/>
    <mergeCell ref="O81:Z87"/>
    <mergeCell ref="AA81:AL87"/>
    <mergeCell ref="AM81:AX87"/>
    <mergeCell ref="AY81:BJ87"/>
    <mergeCell ref="BK81:BV87"/>
    <mergeCell ref="BW81:CZ81"/>
    <mergeCell ref="DA81:DK81"/>
    <mergeCell ref="DL81:DR81"/>
    <mergeCell ref="DS81:EE81"/>
    <mergeCell ref="EF81:ER81"/>
    <mergeCell ref="ES81:FE81"/>
    <mergeCell ref="FF81:FR81"/>
    <mergeCell ref="FS81:GE81"/>
    <mergeCell ref="BW82:CZ82"/>
    <mergeCell ref="DA82:DK82"/>
    <mergeCell ref="DL82:DR82"/>
    <mergeCell ref="DS82:EE82"/>
    <mergeCell ref="EF82:ER82"/>
    <mergeCell ref="ES82:FE82"/>
    <mergeCell ref="FF82:FR82"/>
    <mergeCell ref="FS82:GE82"/>
    <mergeCell ref="BW83:CZ83"/>
    <mergeCell ref="DA83:DK83"/>
    <mergeCell ref="DL83:DR83"/>
    <mergeCell ref="DS83:EE83"/>
    <mergeCell ref="EF83:ER83"/>
    <mergeCell ref="ES83:FE83"/>
    <mergeCell ref="FF83:FR83"/>
    <mergeCell ref="FS83:GE83"/>
    <mergeCell ref="BW84:CZ84"/>
    <mergeCell ref="DA84:DK84"/>
    <mergeCell ref="DL84:DR84"/>
    <mergeCell ref="DS84:EE84"/>
    <mergeCell ref="EF84:ER84"/>
    <mergeCell ref="ES84:FE84"/>
    <mergeCell ref="FF84:FR84"/>
    <mergeCell ref="FS84:GE84"/>
    <mergeCell ref="BW85:CZ85"/>
    <mergeCell ref="DA85:DK85"/>
    <mergeCell ref="DL85:DR85"/>
    <mergeCell ref="DS85:EE85"/>
    <mergeCell ref="EF85:ER85"/>
    <mergeCell ref="ES85:FE85"/>
    <mergeCell ref="FF85:FR85"/>
    <mergeCell ref="FS85:GE85"/>
    <mergeCell ref="BW86:CZ86"/>
    <mergeCell ref="DA86:DK86"/>
    <mergeCell ref="DL86:DR86"/>
    <mergeCell ref="DS86:EE86"/>
    <mergeCell ref="EF86:ER86"/>
    <mergeCell ref="ES86:FE86"/>
    <mergeCell ref="FF86:FR86"/>
    <mergeCell ref="FS86:GE86"/>
    <mergeCell ref="BW87:CZ87"/>
    <mergeCell ref="DA87:DK87"/>
    <mergeCell ref="DL87:DR87"/>
    <mergeCell ref="DS87:EE87"/>
    <mergeCell ref="EF87:ER87"/>
    <mergeCell ref="ES87:FE87"/>
    <mergeCell ref="FF87:FR87"/>
    <mergeCell ref="FS87:GE87"/>
    <mergeCell ref="BB90:BX90"/>
    <mergeCell ref="A95:N100"/>
    <mergeCell ref="O95:AX98"/>
    <mergeCell ref="AY95:BV98"/>
    <mergeCell ref="BW95:FH95"/>
    <mergeCell ref="FI95:GB100"/>
    <mergeCell ref="BW96:CG100"/>
    <mergeCell ref="CH96:CW98"/>
    <mergeCell ref="CX96:DI100"/>
    <mergeCell ref="DJ96:DT100"/>
    <mergeCell ref="DU96:EF100"/>
    <mergeCell ref="EG96:EQ100"/>
    <mergeCell ref="ER96:FH100"/>
    <mergeCell ref="O99:Z99"/>
    <mergeCell ref="AA99:AL99"/>
    <mergeCell ref="AM99:AX99"/>
    <mergeCell ref="AY99:BJ99"/>
    <mergeCell ref="BK99:BV99"/>
    <mergeCell ref="CH99:CQ100"/>
    <mergeCell ref="CR99:CW100"/>
    <mergeCell ref="O100:Z100"/>
    <mergeCell ref="AA100:AL100"/>
    <mergeCell ref="AM100:AX100"/>
    <mergeCell ref="AY100:BJ100"/>
    <mergeCell ref="BK100:BV100"/>
    <mergeCell ref="A101:N101"/>
    <mergeCell ref="O101:Z101"/>
    <mergeCell ref="AA101:AL101"/>
    <mergeCell ref="AM101:AX101"/>
    <mergeCell ref="AY101:BJ101"/>
    <mergeCell ref="BK101:BV101"/>
    <mergeCell ref="BW101:CG101"/>
    <mergeCell ref="CH101:CQ101"/>
    <mergeCell ref="CR101:CW101"/>
    <mergeCell ref="CX101:DI101"/>
    <mergeCell ref="DJ101:DT101"/>
    <mergeCell ref="DU101:EF101"/>
    <mergeCell ref="EG101:EQ101"/>
    <mergeCell ref="ER101:FH101"/>
    <mergeCell ref="FI101:GB101"/>
    <mergeCell ref="A102:N102"/>
    <mergeCell ref="O102:Z102"/>
    <mergeCell ref="AA102:AL102"/>
    <mergeCell ref="AM102:AX102"/>
    <mergeCell ref="AY102:BJ102"/>
    <mergeCell ref="BK102:BV102"/>
    <mergeCell ref="BW102:CG102"/>
    <mergeCell ref="CH102:CQ102"/>
    <mergeCell ref="CR102:CW102"/>
    <mergeCell ref="CX102:DI102"/>
    <mergeCell ref="DJ102:DT102"/>
    <mergeCell ref="DU102:EF102"/>
    <mergeCell ref="EG102:EQ102"/>
    <mergeCell ref="ER102:FH102"/>
    <mergeCell ref="FI102:GB102"/>
    <mergeCell ref="A103:BV103"/>
    <mergeCell ref="BW103:CG103"/>
    <mergeCell ref="CH103:CQ103"/>
    <mergeCell ref="CR103:CW103"/>
    <mergeCell ref="CX103:DI103"/>
    <mergeCell ref="DJ103:DT103"/>
    <mergeCell ref="DU103:EF103"/>
    <mergeCell ref="EG103:EQ103"/>
    <mergeCell ref="ER103:FH103"/>
    <mergeCell ref="FI103:GB103"/>
    <mergeCell ref="CE107:CJ107"/>
    <mergeCell ref="A109:AY109"/>
    <mergeCell ref="AZ109:DI109"/>
    <mergeCell ref="FR109:GD111"/>
    <mergeCell ref="A110:DI110"/>
    <mergeCell ref="A111:BK111"/>
    <mergeCell ref="BL111:DI111"/>
    <mergeCell ref="A115:N120"/>
    <mergeCell ref="O115:AX118"/>
    <mergeCell ref="AY115:BV118"/>
    <mergeCell ref="BW115:GE115"/>
    <mergeCell ref="BW116:CZ120"/>
    <mergeCell ref="DA116:DR118"/>
    <mergeCell ref="DS116:EE120"/>
    <mergeCell ref="EF116:ER120"/>
    <mergeCell ref="ES116:FE120"/>
    <mergeCell ref="FF116:FR120"/>
    <mergeCell ref="FS116:GE120"/>
    <mergeCell ref="O119:Z119"/>
    <mergeCell ref="AA119:AL119"/>
    <mergeCell ref="AM119:AX119"/>
    <mergeCell ref="AY119:BJ119"/>
    <mergeCell ref="BK119:BV119"/>
    <mergeCell ref="DA119:DK120"/>
    <mergeCell ref="DL119:DR120"/>
    <mergeCell ref="O120:Z120"/>
    <mergeCell ref="AA120:AL120"/>
    <mergeCell ref="AM120:AX120"/>
    <mergeCell ref="AY120:BJ120"/>
    <mergeCell ref="BK120:BV120"/>
    <mergeCell ref="A121:N121"/>
    <mergeCell ref="O121:Z121"/>
    <mergeCell ref="AA121:AL121"/>
    <mergeCell ref="AM121:AX121"/>
    <mergeCell ref="AY121:BJ121"/>
    <mergeCell ref="BK121:BV121"/>
    <mergeCell ref="BW121:CZ121"/>
    <mergeCell ref="DA121:DK121"/>
    <mergeCell ref="DL121:DR121"/>
    <mergeCell ref="DS121:EE121"/>
    <mergeCell ref="EF121:ER121"/>
    <mergeCell ref="ES121:FE121"/>
    <mergeCell ref="FF121:FR121"/>
    <mergeCell ref="FS121:GE121"/>
    <mergeCell ref="A122:N127"/>
    <mergeCell ref="O122:Z127"/>
    <mergeCell ref="AA122:AL127"/>
    <mergeCell ref="AM122:AX127"/>
    <mergeCell ref="AY122:BJ127"/>
    <mergeCell ref="BK122:BV127"/>
    <mergeCell ref="BW122:CZ122"/>
    <mergeCell ref="DA122:DK122"/>
    <mergeCell ref="DL122:DR122"/>
    <mergeCell ref="DS122:EE122"/>
    <mergeCell ref="EF122:ER122"/>
    <mergeCell ref="ES122:FE122"/>
    <mergeCell ref="FF122:FR122"/>
    <mergeCell ref="FS122:GE122"/>
    <mergeCell ref="BW123:CZ123"/>
    <mergeCell ref="DA123:DK123"/>
    <mergeCell ref="DL123:DR123"/>
    <mergeCell ref="DS123:EE123"/>
    <mergeCell ref="EF123:ER123"/>
    <mergeCell ref="ES123:FE123"/>
    <mergeCell ref="FF123:FR123"/>
    <mergeCell ref="FS123:GE123"/>
    <mergeCell ref="BW124:CZ124"/>
    <mergeCell ref="DA124:DK124"/>
    <mergeCell ref="DL124:DR124"/>
    <mergeCell ref="DS124:EE124"/>
    <mergeCell ref="EF124:ER124"/>
    <mergeCell ref="ES124:FE124"/>
    <mergeCell ref="FF124:FR124"/>
    <mergeCell ref="FS124:GE124"/>
    <mergeCell ref="BW125:CZ125"/>
    <mergeCell ref="DA125:DK125"/>
    <mergeCell ref="DL125:DR125"/>
    <mergeCell ref="DS125:EE125"/>
    <mergeCell ref="EF125:ER125"/>
    <mergeCell ref="ES125:FE125"/>
    <mergeCell ref="FF125:FR125"/>
    <mergeCell ref="FS125:GE125"/>
    <mergeCell ref="BW126:CZ126"/>
    <mergeCell ref="DA126:DK126"/>
    <mergeCell ref="DL126:DR126"/>
    <mergeCell ref="DS126:EE126"/>
    <mergeCell ref="EF126:ER126"/>
    <mergeCell ref="ES126:FE126"/>
    <mergeCell ref="FF126:FR126"/>
    <mergeCell ref="FS126:GE126"/>
    <mergeCell ref="BW127:CZ127"/>
    <mergeCell ref="DA127:DK127"/>
    <mergeCell ref="DL127:DR127"/>
    <mergeCell ref="DS127:EE127"/>
    <mergeCell ref="EF127:ER127"/>
    <mergeCell ref="ES127:FE127"/>
    <mergeCell ref="FF127:FR127"/>
    <mergeCell ref="FS127:GE127"/>
    <mergeCell ref="BB130:BX130"/>
    <mergeCell ref="A134:N139"/>
    <mergeCell ref="O134:AX137"/>
    <mergeCell ref="AY134:BV137"/>
    <mergeCell ref="BW134:FH134"/>
    <mergeCell ref="FI134:GB139"/>
    <mergeCell ref="BW135:CG139"/>
    <mergeCell ref="CH135:CW137"/>
    <mergeCell ref="CX135:DI139"/>
    <mergeCell ref="DJ135:DT139"/>
    <mergeCell ref="DU135:EF139"/>
    <mergeCell ref="EG135:EQ139"/>
    <mergeCell ref="ER135:FH139"/>
    <mergeCell ref="O138:Z138"/>
    <mergeCell ref="AA138:AL138"/>
    <mergeCell ref="AM138:AX138"/>
    <mergeCell ref="AY138:BJ138"/>
    <mergeCell ref="BK138:BV138"/>
    <mergeCell ref="CH138:CQ139"/>
    <mergeCell ref="CR138:CW139"/>
    <mergeCell ref="O139:Z139"/>
    <mergeCell ref="AA139:AL139"/>
    <mergeCell ref="AM139:AX139"/>
    <mergeCell ref="AY139:BJ139"/>
    <mergeCell ref="BK139:BV139"/>
    <mergeCell ref="A140:N140"/>
    <mergeCell ref="O140:Z140"/>
    <mergeCell ref="AA140:AL140"/>
    <mergeCell ref="AM140:AX140"/>
    <mergeCell ref="AY140:BJ140"/>
    <mergeCell ref="BK140:BV140"/>
    <mergeCell ref="BW140:CG140"/>
    <mergeCell ref="CH140:CQ140"/>
    <mergeCell ref="CR140:CW140"/>
    <mergeCell ref="CX140:DI140"/>
    <mergeCell ref="DJ140:DT140"/>
    <mergeCell ref="DU140:EF140"/>
    <mergeCell ref="EG140:EQ140"/>
    <mergeCell ref="ER140:FH140"/>
    <mergeCell ref="FI140:GB140"/>
    <mergeCell ref="A141:N141"/>
    <mergeCell ref="O141:Z141"/>
    <mergeCell ref="AA141:AL141"/>
    <mergeCell ref="AM141:AX141"/>
    <mergeCell ref="AY141:BJ141"/>
    <mergeCell ref="BK141:BV141"/>
    <mergeCell ref="BW141:CG141"/>
    <mergeCell ref="CH141:CQ141"/>
    <mergeCell ref="CR141:CW141"/>
    <mergeCell ref="CX141:DI141"/>
    <mergeCell ref="DJ141:DT141"/>
    <mergeCell ref="DU141:EF141"/>
    <mergeCell ref="EG141:EQ141"/>
    <mergeCell ref="ER141:FH141"/>
    <mergeCell ref="FI141:GB141"/>
    <mergeCell ref="A142:BV142"/>
    <mergeCell ref="BW142:CG142"/>
    <mergeCell ref="CH142:CQ142"/>
    <mergeCell ref="CR142:CW142"/>
    <mergeCell ref="CX142:DI142"/>
    <mergeCell ref="DJ142:DT142"/>
    <mergeCell ref="DU142:EF142"/>
    <mergeCell ref="EG142:EQ142"/>
    <mergeCell ref="ER142:FH142"/>
    <mergeCell ref="FI142:GB142"/>
    <mergeCell ref="CE145:CJ145"/>
    <mergeCell ref="A147:AY147"/>
    <mergeCell ref="AZ147:DI147"/>
    <mergeCell ref="FR147:GD149"/>
    <mergeCell ref="A148:DI148"/>
    <mergeCell ref="A149:BK149"/>
    <mergeCell ref="BL149:DI149"/>
    <mergeCell ref="A153:N158"/>
    <mergeCell ref="O153:AX156"/>
    <mergeCell ref="AY153:BV156"/>
    <mergeCell ref="BW153:GE153"/>
    <mergeCell ref="BW154:CZ158"/>
    <mergeCell ref="DA154:DR156"/>
    <mergeCell ref="DS154:EE158"/>
    <mergeCell ref="EF154:ER158"/>
    <mergeCell ref="ES154:FE158"/>
    <mergeCell ref="FF154:FR158"/>
    <mergeCell ref="FS154:GE158"/>
    <mergeCell ref="O157:Z157"/>
    <mergeCell ref="AA157:AL157"/>
    <mergeCell ref="AM157:AX157"/>
    <mergeCell ref="AY157:BJ157"/>
    <mergeCell ref="BK157:BV157"/>
    <mergeCell ref="DA157:DK158"/>
    <mergeCell ref="DL157:DR158"/>
    <mergeCell ref="O158:Z158"/>
    <mergeCell ref="AA158:AL158"/>
    <mergeCell ref="AM158:AX158"/>
    <mergeCell ref="AY158:BJ158"/>
    <mergeCell ref="BK158:BV158"/>
    <mergeCell ref="A159:N159"/>
    <mergeCell ref="O159:Z159"/>
    <mergeCell ref="AA159:AL159"/>
    <mergeCell ref="AM159:AX159"/>
    <mergeCell ref="AY159:BJ159"/>
    <mergeCell ref="BK159:BV159"/>
    <mergeCell ref="BW159:CZ159"/>
    <mergeCell ref="DA159:DK159"/>
    <mergeCell ref="DL159:DR159"/>
    <mergeCell ref="DS159:EE159"/>
    <mergeCell ref="EF159:ER159"/>
    <mergeCell ref="ES159:FE159"/>
    <mergeCell ref="FF159:FR159"/>
    <mergeCell ref="FS159:GE159"/>
    <mergeCell ref="A160:N165"/>
    <mergeCell ref="O160:Z165"/>
    <mergeCell ref="AA160:AL165"/>
    <mergeCell ref="AM160:AX165"/>
    <mergeCell ref="AY160:BJ165"/>
    <mergeCell ref="BK160:BV165"/>
    <mergeCell ref="BW160:CZ160"/>
    <mergeCell ref="DA160:DK160"/>
    <mergeCell ref="DL160:DR160"/>
    <mergeCell ref="DS160:EE160"/>
    <mergeCell ref="EF160:ER160"/>
    <mergeCell ref="ES160:FE160"/>
    <mergeCell ref="FF160:FR160"/>
    <mergeCell ref="FS160:GE160"/>
    <mergeCell ref="BW161:CZ161"/>
    <mergeCell ref="DA161:DK161"/>
    <mergeCell ref="DL161:DR161"/>
    <mergeCell ref="DS161:EE161"/>
    <mergeCell ref="EF161:ER161"/>
    <mergeCell ref="ES161:FE161"/>
    <mergeCell ref="FF161:FR161"/>
    <mergeCell ref="FS161:GE161"/>
    <mergeCell ref="BW162:CZ162"/>
    <mergeCell ref="DA162:DK162"/>
    <mergeCell ref="DL162:DR162"/>
    <mergeCell ref="DS162:EE162"/>
    <mergeCell ref="EF162:ER162"/>
    <mergeCell ref="ES162:FE162"/>
    <mergeCell ref="FF162:FR162"/>
    <mergeCell ref="FS162:GE162"/>
    <mergeCell ref="BW163:CZ163"/>
    <mergeCell ref="DA163:DK163"/>
    <mergeCell ref="DL163:DR163"/>
    <mergeCell ref="DS163:EE163"/>
    <mergeCell ref="EF163:ER163"/>
    <mergeCell ref="ES163:FE163"/>
    <mergeCell ref="FF163:FR163"/>
    <mergeCell ref="FS163:GE163"/>
    <mergeCell ref="BW164:CZ164"/>
    <mergeCell ref="DA164:DK164"/>
    <mergeCell ref="DL164:DR164"/>
    <mergeCell ref="DS164:EE164"/>
    <mergeCell ref="EF164:ER164"/>
    <mergeCell ref="ES164:FE164"/>
    <mergeCell ref="FF164:FR164"/>
    <mergeCell ref="FS164:GE164"/>
    <mergeCell ref="BW165:CZ165"/>
    <mergeCell ref="DA165:DK165"/>
    <mergeCell ref="DL165:DR165"/>
    <mergeCell ref="DS165:EE165"/>
    <mergeCell ref="EF165:ER165"/>
    <mergeCell ref="ES165:FE165"/>
    <mergeCell ref="FF165:FR165"/>
    <mergeCell ref="FS165:GE165"/>
    <mergeCell ref="BB168:BX168"/>
    <mergeCell ref="A172:N177"/>
    <mergeCell ref="O172:AX175"/>
    <mergeCell ref="AY172:BV175"/>
    <mergeCell ref="BW172:FH172"/>
    <mergeCell ref="FI172:GB177"/>
    <mergeCell ref="BW173:CG177"/>
    <mergeCell ref="CH173:CW175"/>
    <mergeCell ref="CX173:DI177"/>
    <mergeCell ref="DJ173:DT177"/>
    <mergeCell ref="DU173:EF177"/>
    <mergeCell ref="EG173:EQ177"/>
    <mergeCell ref="ER173:FH177"/>
    <mergeCell ref="O176:Z176"/>
    <mergeCell ref="AA176:AL176"/>
    <mergeCell ref="AM176:AX176"/>
    <mergeCell ref="AY176:BJ176"/>
    <mergeCell ref="BK176:BV176"/>
    <mergeCell ref="CH176:CQ177"/>
    <mergeCell ref="CR176:CW177"/>
    <mergeCell ref="O177:Z177"/>
    <mergeCell ref="AA177:AL177"/>
    <mergeCell ref="AM177:AX177"/>
    <mergeCell ref="AY177:BJ177"/>
    <mergeCell ref="BK177:BV177"/>
    <mergeCell ref="A178:N178"/>
    <mergeCell ref="O178:Z178"/>
    <mergeCell ref="AA178:AL178"/>
    <mergeCell ref="AM178:AX178"/>
    <mergeCell ref="AY178:BJ178"/>
    <mergeCell ref="BK178:BV178"/>
    <mergeCell ref="BW178:CG178"/>
    <mergeCell ref="CH178:CQ178"/>
    <mergeCell ref="CR178:CW178"/>
    <mergeCell ref="CX178:DI178"/>
    <mergeCell ref="DJ178:DT178"/>
    <mergeCell ref="DU178:EF178"/>
    <mergeCell ref="EG178:EQ178"/>
    <mergeCell ref="ER178:FH178"/>
    <mergeCell ref="FI178:GB178"/>
    <mergeCell ref="A179:N179"/>
    <mergeCell ref="O179:Z179"/>
    <mergeCell ref="AA179:AL179"/>
    <mergeCell ref="AM179:AX179"/>
    <mergeCell ref="AY179:BJ179"/>
    <mergeCell ref="BK179:BV179"/>
    <mergeCell ref="BW179:CG179"/>
    <mergeCell ref="CH179:CQ179"/>
    <mergeCell ref="CR179:CW179"/>
    <mergeCell ref="CX179:DI179"/>
    <mergeCell ref="DJ179:DT179"/>
    <mergeCell ref="DU179:EF179"/>
    <mergeCell ref="EG179:EQ179"/>
    <mergeCell ref="ER179:FH179"/>
    <mergeCell ref="FI179:GB179"/>
    <mergeCell ref="A180:BV180"/>
    <mergeCell ref="BW180:CG180"/>
    <mergeCell ref="CH180:CQ180"/>
    <mergeCell ref="CR180:CW180"/>
    <mergeCell ref="CX180:DI180"/>
    <mergeCell ref="DJ180:DT180"/>
    <mergeCell ref="DU180:EF180"/>
    <mergeCell ref="EG180:EQ180"/>
    <mergeCell ref="ER180:FH180"/>
    <mergeCell ref="FI180:GB180"/>
    <mergeCell ref="CE183:CJ183"/>
    <mergeCell ref="A185:AY185"/>
    <mergeCell ref="AZ185:DI185"/>
    <mergeCell ref="FR185:GD187"/>
    <mergeCell ref="A186:DI186"/>
    <mergeCell ref="A187:BK187"/>
    <mergeCell ref="BL187:DI187"/>
    <mergeCell ref="A191:N196"/>
    <mergeCell ref="O191:AX194"/>
    <mergeCell ref="AY191:BV194"/>
    <mergeCell ref="BW191:GE191"/>
    <mergeCell ref="BW192:CZ196"/>
    <mergeCell ref="DA192:DR194"/>
    <mergeCell ref="DS192:EE196"/>
    <mergeCell ref="EF192:ER196"/>
    <mergeCell ref="ES192:FE196"/>
    <mergeCell ref="FF192:FR196"/>
    <mergeCell ref="FS192:GE196"/>
    <mergeCell ref="O195:Z195"/>
    <mergeCell ref="AA195:AL195"/>
    <mergeCell ref="AM195:AX195"/>
    <mergeCell ref="AY195:BJ195"/>
    <mergeCell ref="BK195:BV195"/>
    <mergeCell ref="DA195:DK196"/>
    <mergeCell ref="DL195:DR196"/>
    <mergeCell ref="O196:Z196"/>
    <mergeCell ref="AA196:AL196"/>
    <mergeCell ref="AM196:AX196"/>
    <mergeCell ref="AY196:BJ196"/>
    <mergeCell ref="BK196:BV196"/>
    <mergeCell ref="A197:N197"/>
    <mergeCell ref="O197:Z197"/>
    <mergeCell ref="AA197:AL197"/>
    <mergeCell ref="AM197:AX197"/>
    <mergeCell ref="AY197:BJ197"/>
    <mergeCell ref="BK197:BV197"/>
    <mergeCell ref="BW197:CZ197"/>
    <mergeCell ref="DA197:DK197"/>
    <mergeCell ref="DL197:DR197"/>
    <mergeCell ref="DS197:EE197"/>
    <mergeCell ref="EF197:ER197"/>
    <mergeCell ref="ES197:FE197"/>
    <mergeCell ref="FF197:FR197"/>
    <mergeCell ref="FS197:GE197"/>
    <mergeCell ref="A198:N203"/>
    <mergeCell ref="O198:Z203"/>
    <mergeCell ref="AA198:AL203"/>
    <mergeCell ref="AM198:AX203"/>
    <mergeCell ref="AY198:BJ203"/>
    <mergeCell ref="BK198:BV203"/>
    <mergeCell ref="BW198:CZ198"/>
    <mergeCell ref="DA198:DK198"/>
    <mergeCell ref="DL198:DR198"/>
    <mergeCell ref="DS198:EE198"/>
    <mergeCell ref="EF198:ER198"/>
    <mergeCell ref="ES198:FE198"/>
    <mergeCell ref="FF198:FR198"/>
    <mergeCell ref="FS198:GE198"/>
    <mergeCell ref="BW199:CZ199"/>
    <mergeCell ref="DA199:DK199"/>
    <mergeCell ref="DL199:DR199"/>
    <mergeCell ref="DS199:EE199"/>
    <mergeCell ref="EF199:ER199"/>
    <mergeCell ref="ES199:FE199"/>
    <mergeCell ref="FF199:FR199"/>
    <mergeCell ref="FS199:GE199"/>
    <mergeCell ref="BW200:CZ200"/>
    <mergeCell ref="DA200:DK200"/>
    <mergeCell ref="DL200:DR200"/>
    <mergeCell ref="DS200:EE200"/>
    <mergeCell ref="EF200:ER200"/>
    <mergeCell ref="ES200:FE200"/>
    <mergeCell ref="FF200:FR200"/>
    <mergeCell ref="FS200:GE200"/>
    <mergeCell ref="BW201:CZ201"/>
    <mergeCell ref="DA201:DK201"/>
    <mergeCell ref="DL201:DR201"/>
    <mergeCell ref="DS201:EE201"/>
    <mergeCell ref="EF201:ER201"/>
    <mergeCell ref="ES201:FE201"/>
    <mergeCell ref="FF201:FR201"/>
    <mergeCell ref="FS201:GE201"/>
    <mergeCell ref="BW202:CZ202"/>
    <mergeCell ref="DA202:DK202"/>
    <mergeCell ref="DL202:DR202"/>
    <mergeCell ref="DS202:EE202"/>
    <mergeCell ref="EF202:ER202"/>
    <mergeCell ref="ES202:FE202"/>
    <mergeCell ref="FF202:FR202"/>
    <mergeCell ref="FS202:GE202"/>
    <mergeCell ref="BW203:CZ203"/>
    <mergeCell ref="DA203:DK203"/>
    <mergeCell ref="DL203:DR203"/>
    <mergeCell ref="DS203:EE203"/>
    <mergeCell ref="EF203:ER203"/>
    <mergeCell ref="ES203:FE203"/>
    <mergeCell ref="FF203:FR203"/>
    <mergeCell ref="FS203:GE203"/>
    <mergeCell ref="BB206:BX206"/>
    <mergeCell ref="A210:N215"/>
    <mergeCell ref="O210:AX213"/>
    <mergeCell ref="AY210:BV213"/>
    <mergeCell ref="BW210:FH210"/>
    <mergeCell ref="FI210:GB215"/>
    <mergeCell ref="BW211:CG215"/>
    <mergeCell ref="CH211:CW213"/>
    <mergeCell ref="CX211:DI215"/>
    <mergeCell ref="DJ211:DT215"/>
    <mergeCell ref="DU211:EF215"/>
    <mergeCell ref="EG211:EQ215"/>
    <mergeCell ref="ER211:FH215"/>
    <mergeCell ref="O214:Z214"/>
    <mergeCell ref="AA214:AL214"/>
    <mergeCell ref="AM214:AX214"/>
    <mergeCell ref="AY214:BJ214"/>
    <mergeCell ref="BK214:BV214"/>
    <mergeCell ref="CH214:CQ215"/>
    <mergeCell ref="CR214:CW215"/>
    <mergeCell ref="O215:Z215"/>
    <mergeCell ref="AA215:AL215"/>
    <mergeCell ref="AM215:AX215"/>
    <mergeCell ref="AY215:BJ215"/>
    <mergeCell ref="BK215:BV215"/>
    <mergeCell ref="A216:N216"/>
    <mergeCell ref="O216:Z216"/>
    <mergeCell ref="AA216:AL216"/>
    <mergeCell ref="AM216:AX216"/>
    <mergeCell ref="AY216:BJ216"/>
    <mergeCell ref="BK216:BV216"/>
    <mergeCell ref="BW216:CG216"/>
    <mergeCell ref="CH216:CQ216"/>
    <mergeCell ref="CR216:CW216"/>
    <mergeCell ref="CX216:DI216"/>
    <mergeCell ref="DJ216:DT216"/>
    <mergeCell ref="DU216:EF216"/>
    <mergeCell ref="EG216:EQ216"/>
    <mergeCell ref="ER216:FH216"/>
    <mergeCell ref="FI216:GB216"/>
    <mergeCell ref="A217:N217"/>
    <mergeCell ref="O217:Z217"/>
    <mergeCell ref="AA217:AL217"/>
    <mergeCell ref="AM217:AX217"/>
    <mergeCell ref="AY217:BJ217"/>
    <mergeCell ref="BK217:BV217"/>
    <mergeCell ref="BW217:CG217"/>
    <mergeCell ref="CH217:CQ217"/>
    <mergeCell ref="CR217:CW217"/>
    <mergeCell ref="CX217:DI217"/>
    <mergeCell ref="DJ217:DT217"/>
    <mergeCell ref="DU217:EF217"/>
    <mergeCell ref="EG217:EQ217"/>
    <mergeCell ref="ER217:FH217"/>
    <mergeCell ref="FI217:GB217"/>
    <mergeCell ref="A218:BV218"/>
    <mergeCell ref="BW218:CG218"/>
    <mergeCell ref="CH218:CQ218"/>
    <mergeCell ref="CR218:CW218"/>
    <mergeCell ref="CX218:DI218"/>
    <mergeCell ref="DJ218:DT218"/>
    <mergeCell ref="DU218:EF218"/>
    <mergeCell ref="EG218:EQ218"/>
    <mergeCell ref="ER218:FH218"/>
    <mergeCell ref="FI218:GB218"/>
    <mergeCell ref="CE221:CJ221"/>
    <mergeCell ref="A223:AY223"/>
    <mergeCell ref="AZ223:DI223"/>
    <mergeCell ref="FR223:GD225"/>
    <mergeCell ref="A224:DI224"/>
    <mergeCell ref="A225:BK225"/>
    <mergeCell ref="BL225:DI225"/>
    <mergeCell ref="A229:N234"/>
    <mergeCell ref="O229:AX232"/>
    <mergeCell ref="AY229:BV232"/>
    <mergeCell ref="BW229:GE229"/>
    <mergeCell ref="BW230:CZ234"/>
    <mergeCell ref="DA230:DR232"/>
    <mergeCell ref="DS230:EE234"/>
    <mergeCell ref="EF230:ER234"/>
    <mergeCell ref="ES230:FE234"/>
    <mergeCell ref="FF230:FR234"/>
    <mergeCell ref="FS230:GE234"/>
    <mergeCell ref="O233:Z233"/>
    <mergeCell ref="AA233:AL233"/>
    <mergeCell ref="AM233:AX233"/>
    <mergeCell ref="AY233:BJ233"/>
    <mergeCell ref="BK233:BV233"/>
    <mergeCell ref="DA233:DK234"/>
    <mergeCell ref="DL233:DR234"/>
    <mergeCell ref="O234:Z234"/>
    <mergeCell ref="AA234:AL234"/>
    <mergeCell ref="AM234:AX234"/>
    <mergeCell ref="AY234:BJ234"/>
    <mergeCell ref="BK234:BV234"/>
    <mergeCell ref="A235:N235"/>
    <mergeCell ref="O235:Z235"/>
    <mergeCell ref="AA235:AL235"/>
    <mergeCell ref="AM235:AX235"/>
    <mergeCell ref="AY235:BJ235"/>
    <mergeCell ref="BK235:BV235"/>
    <mergeCell ref="BW235:CZ235"/>
    <mergeCell ref="DA235:DK235"/>
    <mergeCell ref="DL235:DR235"/>
    <mergeCell ref="DS235:EE235"/>
    <mergeCell ref="EF235:ER235"/>
    <mergeCell ref="ES235:FE235"/>
    <mergeCell ref="FF235:FR235"/>
    <mergeCell ref="FS235:GE235"/>
    <mergeCell ref="A236:N241"/>
    <mergeCell ref="O236:Z241"/>
    <mergeCell ref="AA236:AL241"/>
    <mergeCell ref="AM236:AX241"/>
    <mergeCell ref="AY236:BJ241"/>
    <mergeCell ref="BK236:BV241"/>
    <mergeCell ref="BW236:CZ236"/>
    <mergeCell ref="DA236:DK236"/>
    <mergeCell ref="DL236:DR236"/>
    <mergeCell ref="DS236:EE236"/>
    <mergeCell ref="EF236:ER236"/>
    <mergeCell ref="ES236:FE236"/>
    <mergeCell ref="FF236:FR236"/>
    <mergeCell ref="FS236:GE236"/>
    <mergeCell ref="BW237:CZ237"/>
    <mergeCell ref="DA237:DK237"/>
    <mergeCell ref="DL237:DR237"/>
    <mergeCell ref="DS237:EE237"/>
    <mergeCell ref="EF237:ER237"/>
    <mergeCell ref="ES237:FE237"/>
    <mergeCell ref="FF237:FR237"/>
    <mergeCell ref="FS237:GE237"/>
    <mergeCell ref="BW238:CZ238"/>
    <mergeCell ref="DA238:DK238"/>
    <mergeCell ref="DL238:DR238"/>
    <mergeCell ref="DS238:EE238"/>
    <mergeCell ref="EF238:ER238"/>
    <mergeCell ref="ES238:FE238"/>
    <mergeCell ref="FF238:FR238"/>
    <mergeCell ref="FS238:GE238"/>
    <mergeCell ref="BW239:CZ239"/>
    <mergeCell ref="DA239:DK239"/>
    <mergeCell ref="DL239:DR239"/>
    <mergeCell ref="DS239:EE239"/>
    <mergeCell ref="EF239:ER239"/>
    <mergeCell ref="ES239:FE239"/>
    <mergeCell ref="FF239:FR239"/>
    <mergeCell ref="FS239:GE239"/>
    <mergeCell ref="BW240:CZ240"/>
    <mergeCell ref="DA240:DK240"/>
    <mergeCell ref="DL240:DR240"/>
    <mergeCell ref="DS240:EE240"/>
    <mergeCell ref="EF240:ER240"/>
    <mergeCell ref="ES240:FE240"/>
    <mergeCell ref="FF240:FR240"/>
    <mergeCell ref="FS240:GE240"/>
    <mergeCell ref="BW241:CZ241"/>
    <mergeCell ref="DA241:DK241"/>
    <mergeCell ref="DL241:DR241"/>
    <mergeCell ref="DS241:EE241"/>
    <mergeCell ref="EF241:ER241"/>
    <mergeCell ref="ES241:FE241"/>
    <mergeCell ref="FF241:FR241"/>
    <mergeCell ref="FS241:GE241"/>
    <mergeCell ref="BB244:BX244"/>
    <mergeCell ref="A248:N253"/>
    <mergeCell ref="O248:AX251"/>
    <mergeCell ref="AY248:BV251"/>
    <mergeCell ref="BW248:FH248"/>
    <mergeCell ref="FI248:GB253"/>
    <mergeCell ref="BW249:CG253"/>
    <mergeCell ref="CH249:CW251"/>
    <mergeCell ref="CX249:DI253"/>
    <mergeCell ref="DJ249:DT253"/>
    <mergeCell ref="DU249:EF253"/>
    <mergeCell ref="EG249:EQ253"/>
    <mergeCell ref="ER249:FH253"/>
    <mergeCell ref="O252:Z252"/>
    <mergeCell ref="AA252:AL252"/>
    <mergeCell ref="AM252:AX252"/>
    <mergeCell ref="AY252:BJ252"/>
    <mergeCell ref="BK252:BV252"/>
    <mergeCell ref="CH252:CQ253"/>
    <mergeCell ref="CR252:CW253"/>
    <mergeCell ref="O253:Z253"/>
    <mergeCell ref="AA253:AL253"/>
    <mergeCell ref="AM253:AX253"/>
    <mergeCell ref="AY253:BJ253"/>
    <mergeCell ref="BK253:BV253"/>
    <mergeCell ref="A254:N254"/>
    <mergeCell ref="O254:Z254"/>
    <mergeCell ref="AA254:AL254"/>
    <mergeCell ref="AM254:AX254"/>
    <mergeCell ref="AY254:BJ254"/>
    <mergeCell ref="BK254:BV254"/>
    <mergeCell ref="BW254:CG254"/>
    <mergeCell ref="CH254:CQ254"/>
    <mergeCell ref="CR254:CW254"/>
    <mergeCell ref="CX254:DI254"/>
    <mergeCell ref="DJ254:DT254"/>
    <mergeCell ref="DU254:EF254"/>
    <mergeCell ref="EG254:EQ254"/>
    <mergeCell ref="ER254:FH254"/>
    <mergeCell ref="FI254:GB254"/>
    <mergeCell ref="A255:N255"/>
    <mergeCell ref="O255:Z255"/>
    <mergeCell ref="AA255:AL255"/>
    <mergeCell ref="AM255:AX255"/>
    <mergeCell ref="AY255:BJ255"/>
    <mergeCell ref="BK255:BV255"/>
    <mergeCell ref="BW255:CG255"/>
    <mergeCell ref="CH255:CQ255"/>
    <mergeCell ref="CR255:CW255"/>
    <mergeCell ref="CX255:DI255"/>
    <mergeCell ref="DJ255:DT255"/>
    <mergeCell ref="DU255:EF255"/>
    <mergeCell ref="EG255:EQ255"/>
    <mergeCell ref="ER255:FH255"/>
    <mergeCell ref="FI255:GB255"/>
    <mergeCell ref="A256:BV256"/>
    <mergeCell ref="BW256:CG256"/>
    <mergeCell ref="CH256:CQ256"/>
    <mergeCell ref="CR256:CW256"/>
    <mergeCell ref="CX256:DI256"/>
    <mergeCell ref="DJ256:DT256"/>
    <mergeCell ref="DU256:EF256"/>
    <mergeCell ref="EG256:EQ256"/>
    <mergeCell ref="ER256:FH256"/>
    <mergeCell ref="FI256:GB256"/>
    <mergeCell ref="CE260:CJ260"/>
    <mergeCell ref="A262:AY262"/>
    <mergeCell ref="AZ262:DI262"/>
    <mergeCell ref="FR262:GD264"/>
    <mergeCell ref="A263:DI263"/>
    <mergeCell ref="A264:BK264"/>
    <mergeCell ref="BL264:DI264"/>
    <mergeCell ref="A268:N273"/>
    <mergeCell ref="O268:AX271"/>
    <mergeCell ref="AY268:BV271"/>
    <mergeCell ref="BW268:GE268"/>
    <mergeCell ref="BW269:CZ273"/>
    <mergeCell ref="DA269:DR271"/>
    <mergeCell ref="DS269:EE273"/>
    <mergeCell ref="EF269:ER273"/>
    <mergeCell ref="ES269:FE273"/>
    <mergeCell ref="FF269:FR273"/>
    <mergeCell ref="FS269:GE273"/>
    <mergeCell ref="O272:Z272"/>
    <mergeCell ref="AA272:AL272"/>
    <mergeCell ref="AM272:AX272"/>
    <mergeCell ref="AY272:BJ272"/>
    <mergeCell ref="BK272:BV272"/>
    <mergeCell ref="DA272:DK273"/>
    <mergeCell ref="DL272:DR273"/>
    <mergeCell ref="O273:Z273"/>
    <mergeCell ref="AA273:AL273"/>
    <mergeCell ref="AM273:AX273"/>
    <mergeCell ref="AY273:BJ273"/>
    <mergeCell ref="BK273:BV273"/>
    <mergeCell ref="A274:N274"/>
    <mergeCell ref="O274:Z274"/>
    <mergeCell ref="AA274:AL274"/>
    <mergeCell ref="AM274:AX274"/>
    <mergeCell ref="AY274:BJ274"/>
    <mergeCell ref="BK274:BV274"/>
    <mergeCell ref="BW274:CZ274"/>
    <mergeCell ref="DA274:DK274"/>
    <mergeCell ref="DL274:DR274"/>
    <mergeCell ref="DS274:EE274"/>
    <mergeCell ref="EF274:ER274"/>
    <mergeCell ref="ES274:FE274"/>
    <mergeCell ref="FF274:FR274"/>
    <mergeCell ref="FS274:GE274"/>
    <mergeCell ref="A275:N280"/>
    <mergeCell ref="O275:Z280"/>
    <mergeCell ref="AA275:AL280"/>
    <mergeCell ref="AM275:AX280"/>
    <mergeCell ref="AY275:BJ280"/>
    <mergeCell ref="BK275:BV280"/>
    <mergeCell ref="BW275:CZ275"/>
    <mergeCell ref="DA275:DK275"/>
    <mergeCell ref="DL275:DR275"/>
    <mergeCell ref="DS275:EE275"/>
    <mergeCell ref="EF275:ER275"/>
    <mergeCell ref="ES275:FE275"/>
    <mergeCell ref="FF275:FR275"/>
    <mergeCell ref="FS275:GE275"/>
    <mergeCell ref="BW276:CZ276"/>
    <mergeCell ref="DA276:DK276"/>
    <mergeCell ref="DL276:DR276"/>
    <mergeCell ref="DS276:EE276"/>
    <mergeCell ref="EF276:ER276"/>
    <mergeCell ref="ES276:FE276"/>
    <mergeCell ref="FF276:FR276"/>
    <mergeCell ref="FS276:GE276"/>
    <mergeCell ref="BW277:CZ277"/>
    <mergeCell ref="DA277:DK277"/>
    <mergeCell ref="DL277:DR277"/>
    <mergeCell ref="DS277:EE277"/>
    <mergeCell ref="EF277:ER277"/>
    <mergeCell ref="ES277:FE277"/>
    <mergeCell ref="FF277:FR277"/>
    <mergeCell ref="FS277:GE277"/>
    <mergeCell ref="BW278:CZ278"/>
    <mergeCell ref="DA278:DK278"/>
    <mergeCell ref="DL278:DR278"/>
    <mergeCell ref="DS278:EE278"/>
    <mergeCell ref="EF278:ER278"/>
    <mergeCell ref="ES278:FE278"/>
    <mergeCell ref="FF278:FR278"/>
    <mergeCell ref="FS278:GE278"/>
    <mergeCell ref="BW279:CZ279"/>
    <mergeCell ref="DA279:DK279"/>
    <mergeCell ref="DL279:DR279"/>
    <mergeCell ref="DS279:EE279"/>
    <mergeCell ref="EF279:ER279"/>
    <mergeCell ref="ES279:FE279"/>
    <mergeCell ref="FF279:FR279"/>
    <mergeCell ref="FS279:GE279"/>
    <mergeCell ref="BW280:CZ280"/>
    <mergeCell ref="DA280:DK280"/>
    <mergeCell ref="DL280:DR280"/>
    <mergeCell ref="DS280:EE280"/>
    <mergeCell ref="EF280:ER280"/>
    <mergeCell ref="ES280:FE280"/>
    <mergeCell ref="FF280:FR280"/>
    <mergeCell ref="FS280:GE280"/>
    <mergeCell ref="BB283:BX283"/>
    <mergeCell ref="A287:N292"/>
    <mergeCell ref="O287:AX290"/>
    <mergeCell ref="AY287:BV290"/>
    <mergeCell ref="BW287:FH287"/>
    <mergeCell ref="FI287:GB292"/>
    <mergeCell ref="BW288:CG292"/>
    <mergeCell ref="CH288:CW290"/>
    <mergeCell ref="CX288:DI292"/>
    <mergeCell ref="DJ288:DT292"/>
    <mergeCell ref="DU288:EF292"/>
    <mergeCell ref="EG288:EQ292"/>
    <mergeCell ref="ER288:FH292"/>
    <mergeCell ref="O291:Z291"/>
    <mergeCell ref="AA291:AL291"/>
    <mergeCell ref="AM291:AX291"/>
    <mergeCell ref="AY291:BJ291"/>
    <mergeCell ref="BK291:BV291"/>
    <mergeCell ref="CH291:CQ292"/>
    <mergeCell ref="CR291:CW292"/>
    <mergeCell ref="O292:Z292"/>
    <mergeCell ref="AA292:AL292"/>
    <mergeCell ref="AM292:AX292"/>
    <mergeCell ref="AY292:BJ292"/>
    <mergeCell ref="BK292:BV292"/>
    <mergeCell ref="A293:N293"/>
    <mergeCell ref="O293:Z293"/>
    <mergeCell ref="AA293:AL293"/>
    <mergeCell ref="AM293:AX293"/>
    <mergeCell ref="AY293:BJ293"/>
    <mergeCell ref="BK293:BV293"/>
    <mergeCell ref="BW293:CG293"/>
    <mergeCell ref="CH293:CQ293"/>
    <mergeCell ref="CR293:CW293"/>
    <mergeCell ref="CX293:DI293"/>
    <mergeCell ref="DJ293:DT293"/>
    <mergeCell ref="DU293:EF293"/>
    <mergeCell ref="EG293:EQ293"/>
    <mergeCell ref="ER293:FH293"/>
    <mergeCell ref="FI293:GB293"/>
    <mergeCell ref="A294:N294"/>
    <mergeCell ref="O294:Z294"/>
    <mergeCell ref="AA294:AL294"/>
    <mergeCell ref="AM294:AX294"/>
    <mergeCell ref="AY294:BJ294"/>
    <mergeCell ref="BK294:BV294"/>
    <mergeCell ref="BW294:CG294"/>
    <mergeCell ref="CH294:CQ294"/>
    <mergeCell ref="CR294:CW294"/>
    <mergeCell ref="CX294:DI294"/>
    <mergeCell ref="DJ294:DT294"/>
    <mergeCell ref="DU294:EF294"/>
    <mergeCell ref="EG294:EQ294"/>
    <mergeCell ref="ER294:FH294"/>
    <mergeCell ref="FI294:GB294"/>
    <mergeCell ref="A295:BV295"/>
    <mergeCell ref="BW295:CG295"/>
    <mergeCell ref="CH295:CQ295"/>
    <mergeCell ref="CR295:CW295"/>
    <mergeCell ref="CX295:DI295"/>
    <mergeCell ref="DJ295:DT295"/>
    <mergeCell ref="DU295:EF295"/>
    <mergeCell ref="EG295:EQ295"/>
    <mergeCell ref="ER295:FH295"/>
    <mergeCell ref="FI295:GB295"/>
    <mergeCell ref="CE298:CJ298"/>
    <mergeCell ref="A300:AY300"/>
    <mergeCell ref="AZ300:DI300"/>
    <mergeCell ref="FR300:GD302"/>
    <mergeCell ref="A301:DI301"/>
    <mergeCell ref="A302:BK302"/>
    <mergeCell ref="BL302:DI302"/>
    <mergeCell ref="A306:N311"/>
    <mergeCell ref="O306:AX309"/>
    <mergeCell ref="AY306:BV309"/>
    <mergeCell ref="BW306:GE306"/>
    <mergeCell ref="BW307:CZ311"/>
    <mergeCell ref="DA307:DR309"/>
    <mergeCell ref="DS307:EE311"/>
    <mergeCell ref="EF307:ER311"/>
    <mergeCell ref="ES307:FE311"/>
    <mergeCell ref="FF307:FR311"/>
    <mergeCell ref="FS307:GE311"/>
    <mergeCell ref="O310:Z310"/>
    <mergeCell ref="AA310:AL310"/>
    <mergeCell ref="AM310:AX310"/>
    <mergeCell ref="AY310:BJ310"/>
    <mergeCell ref="BK310:BV310"/>
    <mergeCell ref="DA310:DK311"/>
    <mergeCell ref="DL310:DR311"/>
    <mergeCell ref="O311:Z311"/>
    <mergeCell ref="AA311:AL311"/>
    <mergeCell ref="AM311:AX311"/>
    <mergeCell ref="AY311:BJ311"/>
    <mergeCell ref="BK311:BV311"/>
    <mergeCell ref="A312:N312"/>
    <mergeCell ref="O312:Z312"/>
    <mergeCell ref="AA312:AL312"/>
    <mergeCell ref="AM312:AX312"/>
    <mergeCell ref="AY312:BJ312"/>
    <mergeCell ref="BK312:BV312"/>
    <mergeCell ref="BW312:CZ312"/>
    <mergeCell ref="DA312:DK312"/>
    <mergeCell ref="DL312:DR312"/>
    <mergeCell ref="DS312:EE312"/>
    <mergeCell ref="EF312:ER312"/>
    <mergeCell ref="ES312:FE312"/>
    <mergeCell ref="FF312:FR312"/>
    <mergeCell ref="FS312:GE312"/>
    <mergeCell ref="A313:N322"/>
    <mergeCell ref="O313:Z322"/>
    <mergeCell ref="AA313:AL322"/>
    <mergeCell ref="AM313:AX322"/>
    <mergeCell ref="AY313:BJ322"/>
    <mergeCell ref="BK313:BV322"/>
    <mergeCell ref="BW313:CZ313"/>
    <mergeCell ref="DA313:DK313"/>
    <mergeCell ref="DL313:DR313"/>
    <mergeCell ref="DS313:EE313"/>
    <mergeCell ref="EF313:ER313"/>
    <mergeCell ref="ES313:FE313"/>
    <mergeCell ref="FF313:FR313"/>
    <mergeCell ref="FS313:GE313"/>
    <mergeCell ref="BW314:CZ314"/>
    <mergeCell ref="DA314:DK314"/>
    <mergeCell ref="DL314:DR314"/>
    <mergeCell ref="DS314:EE314"/>
    <mergeCell ref="EF314:ER314"/>
    <mergeCell ref="ES314:FE314"/>
    <mergeCell ref="FF314:FR314"/>
    <mergeCell ref="FS314:GE314"/>
    <mergeCell ref="BW315:CZ315"/>
    <mergeCell ref="DA315:DK315"/>
    <mergeCell ref="DL315:DR315"/>
    <mergeCell ref="DS315:EE315"/>
    <mergeCell ref="EF315:ER315"/>
    <mergeCell ref="ES315:FE315"/>
    <mergeCell ref="FF315:FR315"/>
    <mergeCell ref="FS315:GE315"/>
    <mergeCell ref="BW316:CZ316"/>
    <mergeCell ref="DA316:DK316"/>
    <mergeCell ref="DL316:DR316"/>
    <mergeCell ref="DS316:EE316"/>
    <mergeCell ref="EF316:ER316"/>
    <mergeCell ref="ES316:FE316"/>
    <mergeCell ref="FF316:FR316"/>
    <mergeCell ref="FS316:GE316"/>
    <mergeCell ref="BW317:CZ317"/>
    <mergeCell ref="DA317:DK317"/>
    <mergeCell ref="DL317:DR317"/>
    <mergeCell ref="DS317:EE317"/>
    <mergeCell ref="EF317:ER317"/>
    <mergeCell ref="ES317:FE317"/>
    <mergeCell ref="FF317:FR317"/>
    <mergeCell ref="FS317:GE317"/>
    <mergeCell ref="BW318:CZ318"/>
    <mergeCell ref="DA318:DK318"/>
    <mergeCell ref="DL318:DR318"/>
    <mergeCell ref="DS318:EE318"/>
    <mergeCell ref="EF318:ER318"/>
    <mergeCell ref="ES318:FE318"/>
    <mergeCell ref="FF318:FR318"/>
    <mergeCell ref="FS318:GE318"/>
    <mergeCell ref="BW319:CZ319"/>
    <mergeCell ref="DA319:DK319"/>
    <mergeCell ref="DL319:DR319"/>
    <mergeCell ref="DS319:EE319"/>
    <mergeCell ref="EF319:ER319"/>
    <mergeCell ref="ES319:FE319"/>
    <mergeCell ref="FF319:FR319"/>
    <mergeCell ref="FS319:GE319"/>
    <mergeCell ref="BW320:CZ320"/>
    <mergeCell ref="DA320:DK320"/>
    <mergeCell ref="DL320:DR320"/>
    <mergeCell ref="DS320:EE320"/>
    <mergeCell ref="EF320:ER320"/>
    <mergeCell ref="ES320:FE320"/>
    <mergeCell ref="FF320:FR320"/>
    <mergeCell ref="FS320:GE320"/>
    <mergeCell ref="BW321:CZ321"/>
    <mergeCell ref="DA321:DK321"/>
    <mergeCell ref="DL321:DR321"/>
    <mergeCell ref="DS321:EE321"/>
    <mergeCell ref="EF321:ER321"/>
    <mergeCell ref="ES321:FE321"/>
    <mergeCell ref="FF321:FR321"/>
    <mergeCell ref="FS321:GE321"/>
    <mergeCell ref="BW322:CZ322"/>
    <mergeCell ref="DA322:DK322"/>
    <mergeCell ref="DL322:DR322"/>
    <mergeCell ref="DS322:EE322"/>
    <mergeCell ref="EF322:ER322"/>
    <mergeCell ref="ES322:FE322"/>
    <mergeCell ref="FF322:FR322"/>
    <mergeCell ref="FS322:GE322"/>
    <mergeCell ref="BB325:BX325"/>
    <mergeCell ref="A329:N334"/>
    <mergeCell ref="O329:AX332"/>
    <mergeCell ref="AY329:BV332"/>
    <mergeCell ref="BW329:FH329"/>
    <mergeCell ref="FI329:GB334"/>
    <mergeCell ref="BW330:CG334"/>
    <mergeCell ref="CH330:CW332"/>
    <mergeCell ref="CX330:DI334"/>
    <mergeCell ref="DJ330:DT334"/>
    <mergeCell ref="DU330:EF334"/>
    <mergeCell ref="EG330:EQ334"/>
    <mergeCell ref="ER330:FH334"/>
    <mergeCell ref="O333:Z333"/>
    <mergeCell ref="AA333:AL333"/>
    <mergeCell ref="AM333:AX333"/>
    <mergeCell ref="AY333:BJ333"/>
    <mergeCell ref="BK333:BV333"/>
    <mergeCell ref="CH333:CQ334"/>
    <mergeCell ref="CR333:CW334"/>
    <mergeCell ref="O334:Z334"/>
    <mergeCell ref="AA334:AL334"/>
    <mergeCell ref="AM334:AX334"/>
    <mergeCell ref="AY334:BJ334"/>
    <mergeCell ref="BK334:BV334"/>
    <mergeCell ref="A335:N335"/>
    <mergeCell ref="O335:Z335"/>
    <mergeCell ref="AA335:AL335"/>
    <mergeCell ref="AM335:AX335"/>
    <mergeCell ref="AY335:BJ335"/>
    <mergeCell ref="BK335:BV335"/>
    <mergeCell ref="BW335:CG335"/>
    <mergeCell ref="CH335:CQ335"/>
    <mergeCell ref="CR335:CW335"/>
    <mergeCell ref="CX335:DI335"/>
    <mergeCell ref="DJ335:DT335"/>
    <mergeCell ref="DU335:EF335"/>
    <mergeCell ref="EG335:EQ335"/>
    <mergeCell ref="ER335:FH335"/>
    <mergeCell ref="FI335:GB335"/>
    <mergeCell ref="A336:N336"/>
    <mergeCell ref="O336:Z336"/>
    <mergeCell ref="AA336:AL336"/>
    <mergeCell ref="AM336:AX336"/>
    <mergeCell ref="AY336:BJ336"/>
    <mergeCell ref="BK336:BV336"/>
    <mergeCell ref="BW336:CG336"/>
    <mergeCell ref="CH336:CQ336"/>
    <mergeCell ref="CR336:CW336"/>
    <mergeCell ref="CX336:DI336"/>
    <mergeCell ref="DJ336:DT336"/>
    <mergeCell ref="DU336:EF336"/>
    <mergeCell ref="EG336:EQ336"/>
    <mergeCell ref="ER336:FH336"/>
    <mergeCell ref="FI336:GB336"/>
    <mergeCell ref="A337:BV337"/>
    <mergeCell ref="BW337:CG337"/>
    <mergeCell ref="CH337:CQ337"/>
    <mergeCell ref="CR337:CW337"/>
    <mergeCell ref="CX337:DI337"/>
    <mergeCell ref="DJ337:DT337"/>
    <mergeCell ref="DU337:EF337"/>
    <mergeCell ref="EG337:EQ337"/>
    <mergeCell ref="ER337:FH337"/>
    <mergeCell ref="FI337:GB337"/>
    <mergeCell ref="CE340:CJ340"/>
    <mergeCell ref="A342:AY342"/>
    <mergeCell ref="AZ342:DI342"/>
    <mergeCell ref="FR342:GD344"/>
    <mergeCell ref="A343:DI343"/>
    <mergeCell ref="A344:BK344"/>
    <mergeCell ref="BL344:DI344"/>
    <mergeCell ref="A348:N353"/>
    <mergeCell ref="O348:AX351"/>
    <mergeCell ref="AY348:BV351"/>
    <mergeCell ref="BW348:GE348"/>
    <mergeCell ref="BW349:CZ353"/>
    <mergeCell ref="DA349:DR351"/>
    <mergeCell ref="DS349:EE353"/>
    <mergeCell ref="EF349:ER353"/>
    <mergeCell ref="ES349:FE353"/>
    <mergeCell ref="FF349:FR353"/>
    <mergeCell ref="FS349:GE353"/>
    <mergeCell ref="O352:Z352"/>
    <mergeCell ref="AA352:AL352"/>
    <mergeCell ref="AM352:AX352"/>
    <mergeCell ref="AY352:BJ352"/>
    <mergeCell ref="BK352:BV352"/>
    <mergeCell ref="DA352:DK353"/>
    <mergeCell ref="DL352:DR353"/>
    <mergeCell ref="O353:Z353"/>
    <mergeCell ref="AA353:AL353"/>
    <mergeCell ref="AM353:AX353"/>
    <mergeCell ref="AY353:BJ353"/>
    <mergeCell ref="BK353:BV353"/>
    <mergeCell ref="A354:N354"/>
    <mergeCell ref="O354:Z354"/>
    <mergeCell ref="AA354:AL354"/>
    <mergeCell ref="AM354:AX354"/>
    <mergeCell ref="AY354:BJ354"/>
    <mergeCell ref="BK354:BV354"/>
    <mergeCell ref="BW354:CZ354"/>
    <mergeCell ref="DA354:DK354"/>
    <mergeCell ref="DL354:DR354"/>
    <mergeCell ref="DS354:EE354"/>
    <mergeCell ref="EF354:ER354"/>
    <mergeCell ref="ES354:FE354"/>
    <mergeCell ref="FF354:FR354"/>
    <mergeCell ref="FS354:GE354"/>
    <mergeCell ref="A355:N364"/>
    <mergeCell ref="O355:Z364"/>
    <mergeCell ref="AA355:AL364"/>
    <mergeCell ref="AM355:AX364"/>
    <mergeCell ref="AY355:BJ364"/>
    <mergeCell ref="BK355:BV364"/>
    <mergeCell ref="BW355:CZ355"/>
    <mergeCell ref="DA355:DK355"/>
    <mergeCell ref="DL355:DR355"/>
    <mergeCell ref="DS355:EE355"/>
    <mergeCell ref="EF355:ER355"/>
    <mergeCell ref="ES355:FE355"/>
    <mergeCell ref="FF355:FR355"/>
    <mergeCell ref="FS355:GE355"/>
    <mergeCell ref="BW356:CZ356"/>
    <mergeCell ref="DA356:DK356"/>
    <mergeCell ref="DL356:DR356"/>
    <mergeCell ref="DS356:EE356"/>
    <mergeCell ref="EF356:ER356"/>
    <mergeCell ref="ES356:FE356"/>
    <mergeCell ref="FF356:FR356"/>
    <mergeCell ref="FS356:GE356"/>
    <mergeCell ref="BW357:CZ357"/>
    <mergeCell ref="DA357:DK357"/>
    <mergeCell ref="DL357:DR357"/>
    <mergeCell ref="DS357:EE357"/>
    <mergeCell ref="EF357:ER357"/>
    <mergeCell ref="ES357:FE357"/>
    <mergeCell ref="FF357:FR357"/>
    <mergeCell ref="FS357:GE357"/>
    <mergeCell ref="BW358:CZ358"/>
    <mergeCell ref="DA358:DK358"/>
    <mergeCell ref="DL358:DR358"/>
    <mergeCell ref="DS358:EE358"/>
    <mergeCell ref="EF358:ER358"/>
    <mergeCell ref="ES358:FE358"/>
    <mergeCell ref="FF358:FR358"/>
    <mergeCell ref="FS358:GE358"/>
    <mergeCell ref="BW359:CZ359"/>
    <mergeCell ref="DA359:DK359"/>
    <mergeCell ref="DL359:DR359"/>
    <mergeCell ref="DS359:EE359"/>
    <mergeCell ref="EF359:ER359"/>
    <mergeCell ref="ES359:FE359"/>
    <mergeCell ref="FF359:FR359"/>
    <mergeCell ref="FS359:GE359"/>
    <mergeCell ref="BW360:CZ360"/>
    <mergeCell ref="DA360:DK360"/>
    <mergeCell ref="DL360:DR360"/>
    <mergeCell ref="DS360:EE360"/>
    <mergeCell ref="EF360:ER360"/>
    <mergeCell ref="ES360:FE360"/>
    <mergeCell ref="FF360:FR360"/>
    <mergeCell ref="FS360:GE360"/>
    <mergeCell ref="BW361:CZ361"/>
    <mergeCell ref="DA361:DK361"/>
    <mergeCell ref="DL361:DR361"/>
    <mergeCell ref="DS361:EE361"/>
    <mergeCell ref="EF361:ER361"/>
    <mergeCell ref="ES361:FE361"/>
    <mergeCell ref="FF361:FR361"/>
    <mergeCell ref="FS361:GE361"/>
    <mergeCell ref="BW362:CZ362"/>
    <mergeCell ref="DA362:DK362"/>
    <mergeCell ref="DL362:DR362"/>
    <mergeCell ref="DS362:EE362"/>
    <mergeCell ref="EF362:ER362"/>
    <mergeCell ref="ES362:FE362"/>
    <mergeCell ref="FF362:FR362"/>
    <mergeCell ref="FS362:GE362"/>
    <mergeCell ref="BW363:CZ363"/>
    <mergeCell ref="DA363:DK363"/>
    <mergeCell ref="DL363:DR363"/>
    <mergeCell ref="DS363:EE363"/>
    <mergeCell ref="EF363:ER363"/>
    <mergeCell ref="ES363:FE363"/>
    <mergeCell ref="FF363:FR363"/>
    <mergeCell ref="FS363:GE363"/>
    <mergeCell ref="BW364:CZ364"/>
    <mergeCell ref="DA364:DK364"/>
    <mergeCell ref="DL364:DR364"/>
    <mergeCell ref="DS364:EE364"/>
    <mergeCell ref="EF364:ER364"/>
    <mergeCell ref="ES364:FE364"/>
    <mergeCell ref="FF364:FR364"/>
    <mergeCell ref="FS364:GE364"/>
    <mergeCell ref="BB367:BX367"/>
    <mergeCell ref="A371:N376"/>
    <mergeCell ref="O371:AX374"/>
    <mergeCell ref="AY371:BV374"/>
    <mergeCell ref="BW371:FH371"/>
    <mergeCell ref="FI371:GB376"/>
    <mergeCell ref="BW372:CG376"/>
    <mergeCell ref="CH372:CW374"/>
    <mergeCell ref="CX372:DI376"/>
    <mergeCell ref="DJ372:DT376"/>
    <mergeCell ref="DU372:EF376"/>
    <mergeCell ref="EG372:EQ376"/>
    <mergeCell ref="ER372:FH376"/>
    <mergeCell ref="O375:Z375"/>
    <mergeCell ref="AA375:AL375"/>
    <mergeCell ref="AM375:AX375"/>
    <mergeCell ref="AY375:BJ375"/>
    <mergeCell ref="BK375:BV375"/>
    <mergeCell ref="CH375:CQ376"/>
    <mergeCell ref="CR375:CW376"/>
    <mergeCell ref="O376:Z376"/>
    <mergeCell ref="AA376:AL376"/>
    <mergeCell ref="AM376:AX376"/>
    <mergeCell ref="AY376:BJ376"/>
    <mergeCell ref="BK376:BV376"/>
    <mergeCell ref="A377:N377"/>
    <mergeCell ref="O377:Z377"/>
    <mergeCell ref="AA377:AL377"/>
    <mergeCell ref="AM377:AX377"/>
    <mergeCell ref="AY377:BJ377"/>
    <mergeCell ref="BK377:BV377"/>
    <mergeCell ref="BW377:CG377"/>
    <mergeCell ref="CH377:CQ377"/>
    <mergeCell ref="CR377:CW377"/>
    <mergeCell ref="CX377:DI377"/>
    <mergeCell ref="DJ377:DT377"/>
    <mergeCell ref="DU377:EF377"/>
    <mergeCell ref="EG377:EQ377"/>
    <mergeCell ref="ER377:FH377"/>
    <mergeCell ref="FI377:GB377"/>
    <mergeCell ref="A378:N378"/>
    <mergeCell ref="O378:Z378"/>
    <mergeCell ref="AA378:AL378"/>
    <mergeCell ref="AM378:AX378"/>
    <mergeCell ref="AY378:BJ378"/>
    <mergeCell ref="BK378:BV378"/>
    <mergeCell ref="BW378:CG378"/>
    <mergeCell ref="CH378:CQ378"/>
    <mergeCell ref="CR378:CW378"/>
    <mergeCell ref="CX378:DI378"/>
    <mergeCell ref="DJ378:DT378"/>
    <mergeCell ref="DU378:EF378"/>
    <mergeCell ref="EG378:EQ378"/>
    <mergeCell ref="ER378:FH378"/>
    <mergeCell ref="FI378:GB378"/>
    <mergeCell ref="A379:BV379"/>
    <mergeCell ref="BW379:CG379"/>
    <mergeCell ref="CH379:CQ379"/>
    <mergeCell ref="CR379:CW379"/>
    <mergeCell ref="CX379:DI379"/>
    <mergeCell ref="DJ379:DT379"/>
    <mergeCell ref="DU379:EF379"/>
    <mergeCell ref="EG379:EQ379"/>
    <mergeCell ref="ER379:FH379"/>
    <mergeCell ref="FI379:GB379"/>
    <mergeCell ref="CE383:CJ383"/>
    <mergeCell ref="A385:AY385"/>
    <mergeCell ref="AZ385:DI385"/>
    <mergeCell ref="FR385:GD387"/>
    <mergeCell ref="A386:DI386"/>
    <mergeCell ref="A387:BK387"/>
    <mergeCell ref="BL387:DI387"/>
    <mergeCell ref="A391:N396"/>
    <mergeCell ref="O391:AX394"/>
    <mergeCell ref="AY391:BV394"/>
    <mergeCell ref="BW391:GE391"/>
    <mergeCell ref="BW392:CZ396"/>
    <mergeCell ref="DA392:DR394"/>
    <mergeCell ref="DS392:EE396"/>
    <mergeCell ref="EF392:ER396"/>
    <mergeCell ref="ES392:FE396"/>
    <mergeCell ref="FF392:FR396"/>
    <mergeCell ref="FS392:GE396"/>
    <mergeCell ref="O395:Z395"/>
    <mergeCell ref="AA395:AL395"/>
    <mergeCell ref="AM395:AX395"/>
    <mergeCell ref="AY395:BJ395"/>
    <mergeCell ref="BK395:BV395"/>
    <mergeCell ref="DA395:DK396"/>
    <mergeCell ref="DL395:DR396"/>
    <mergeCell ref="O396:Z396"/>
    <mergeCell ref="AA396:AL396"/>
    <mergeCell ref="AM396:AX396"/>
    <mergeCell ref="AY396:BJ396"/>
    <mergeCell ref="BK396:BV396"/>
    <mergeCell ref="A397:N397"/>
    <mergeCell ref="O397:Z397"/>
    <mergeCell ref="AA397:AL397"/>
    <mergeCell ref="AM397:AX397"/>
    <mergeCell ref="AY397:BJ397"/>
    <mergeCell ref="BK397:BV397"/>
    <mergeCell ref="BW397:CZ397"/>
    <mergeCell ref="DA397:DK397"/>
    <mergeCell ref="DL397:DR397"/>
    <mergeCell ref="DS397:EE397"/>
    <mergeCell ref="EF397:ER397"/>
    <mergeCell ref="ES397:FE397"/>
    <mergeCell ref="FF397:FR397"/>
    <mergeCell ref="FS397:GE397"/>
    <mergeCell ref="A398:N407"/>
    <mergeCell ref="O398:Z407"/>
    <mergeCell ref="AA398:AL407"/>
    <mergeCell ref="AM398:AX407"/>
    <mergeCell ref="AY398:BJ407"/>
    <mergeCell ref="BK398:BV407"/>
    <mergeCell ref="BW398:CZ398"/>
    <mergeCell ref="DA398:DK398"/>
    <mergeCell ref="DL398:DR398"/>
    <mergeCell ref="DS398:EE398"/>
    <mergeCell ref="EF398:ER398"/>
    <mergeCell ref="ES398:FE398"/>
    <mergeCell ref="FF398:FR398"/>
    <mergeCell ref="FS398:GE398"/>
    <mergeCell ref="BW399:CZ399"/>
    <mergeCell ref="DA399:DK399"/>
    <mergeCell ref="DL399:DR399"/>
    <mergeCell ref="DS399:EE399"/>
    <mergeCell ref="EF399:ER399"/>
    <mergeCell ref="ES399:FE399"/>
    <mergeCell ref="FF399:FR399"/>
    <mergeCell ref="FS399:GE399"/>
    <mergeCell ref="BW400:CZ400"/>
    <mergeCell ref="DA400:DK400"/>
    <mergeCell ref="DL400:DR400"/>
    <mergeCell ref="DS400:EE400"/>
    <mergeCell ref="EF400:ER400"/>
    <mergeCell ref="ES400:FE400"/>
    <mergeCell ref="FF400:FR400"/>
    <mergeCell ref="FS400:GE400"/>
    <mergeCell ref="BW401:CZ401"/>
    <mergeCell ref="DA401:DK401"/>
    <mergeCell ref="DL401:DR401"/>
    <mergeCell ref="DS401:EE401"/>
    <mergeCell ref="EF401:ER401"/>
    <mergeCell ref="ES401:FE401"/>
    <mergeCell ref="FF401:FR401"/>
    <mergeCell ref="FS401:GE401"/>
    <mergeCell ref="BW402:CZ402"/>
    <mergeCell ref="DA402:DK402"/>
    <mergeCell ref="DL402:DR402"/>
    <mergeCell ref="DS402:EE402"/>
    <mergeCell ref="EF402:ER402"/>
    <mergeCell ref="ES402:FE402"/>
    <mergeCell ref="FF402:FR402"/>
    <mergeCell ref="FS402:GE402"/>
    <mergeCell ref="BW403:CZ403"/>
    <mergeCell ref="DA403:DK403"/>
    <mergeCell ref="DL403:DR403"/>
    <mergeCell ref="DS403:EE403"/>
    <mergeCell ref="EF403:ER403"/>
    <mergeCell ref="ES403:FE403"/>
    <mergeCell ref="FF403:FR403"/>
    <mergeCell ref="FS403:GE403"/>
    <mergeCell ref="BW404:CZ404"/>
    <mergeCell ref="DA404:DK404"/>
    <mergeCell ref="DL404:DR404"/>
    <mergeCell ref="DS404:EE404"/>
    <mergeCell ref="EF404:ER404"/>
    <mergeCell ref="ES404:FE404"/>
    <mergeCell ref="FF404:FR404"/>
    <mergeCell ref="FS404:GE404"/>
    <mergeCell ref="BW405:CZ405"/>
    <mergeCell ref="DA405:DK405"/>
    <mergeCell ref="DL405:DR405"/>
    <mergeCell ref="DS405:EE405"/>
    <mergeCell ref="EF405:ER405"/>
    <mergeCell ref="ES405:FE405"/>
    <mergeCell ref="FF405:FR405"/>
    <mergeCell ref="FS405:GE405"/>
    <mergeCell ref="BW406:CZ406"/>
    <mergeCell ref="DA406:DK406"/>
    <mergeCell ref="DL406:DR406"/>
    <mergeCell ref="DS406:EE406"/>
    <mergeCell ref="EF406:ER406"/>
    <mergeCell ref="ES406:FE406"/>
    <mergeCell ref="FF406:FR406"/>
    <mergeCell ref="FS406:GE406"/>
    <mergeCell ref="BW407:CZ407"/>
    <mergeCell ref="DA407:DK407"/>
    <mergeCell ref="DL407:DR407"/>
    <mergeCell ref="DS407:EE407"/>
    <mergeCell ref="EF407:ER407"/>
    <mergeCell ref="ES407:FE407"/>
    <mergeCell ref="FF407:FR407"/>
    <mergeCell ref="FS407:GE407"/>
    <mergeCell ref="BB410:BX410"/>
    <mergeCell ref="A414:N419"/>
    <mergeCell ref="O414:AX417"/>
    <mergeCell ref="AY414:BV417"/>
    <mergeCell ref="BW414:FH414"/>
    <mergeCell ref="FI414:GB419"/>
    <mergeCell ref="BW415:CG419"/>
    <mergeCell ref="CH415:CW417"/>
    <mergeCell ref="CX415:DI419"/>
    <mergeCell ref="DJ415:DT419"/>
    <mergeCell ref="DU415:EF419"/>
    <mergeCell ref="EG415:EQ419"/>
    <mergeCell ref="ER415:FH419"/>
    <mergeCell ref="O418:Z418"/>
    <mergeCell ref="AA418:AL418"/>
    <mergeCell ref="AM418:AX418"/>
    <mergeCell ref="AY418:BJ418"/>
    <mergeCell ref="BK418:BV418"/>
    <mergeCell ref="CH418:CQ419"/>
    <mergeCell ref="CR418:CW419"/>
    <mergeCell ref="O419:Z419"/>
    <mergeCell ref="AA419:AL419"/>
    <mergeCell ref="AM419:AX419"/>
    <mergeCell ref="AY419:BJ419"/>
    <mergeCell ref="BK419:BV419"/>
    <mergeCell ref="A420:N420"/>
    <mergeCell ref="O420:Z420"/>
    <mergeCell ref="AA420:AL420"/>
    <mergeCell ref="AM420:AX420"/>
    <mergeCell ref="AY420:BJ420"/>
    <mergeCell ref="BK420:BV420"/>
    <mergeCell ref="BW420:CG420"/>
    <mergeCell ref="CH420:CQ420"/>
    <mergeCell ref="CR420:CW420"/>
    <mergeCell ref="CX420:DI420"/>
    <mergeCell ref="DJ420:DT420"/>
    <mergeCell ref="DU420:EF420"/>
    <mergeCell ref="EG420:EQ420"/>
    <mergeCell ref="ER420:FH420"/>
    <mergeCell ref="FI420:GB420"/>
    <mergeCell ref="A421:N421"/>
    <mergeCell ref="O421:Z421"/>
    <mergeCell ref="AA421:AL421"/>
    <mergeCell ref="AM421:AX421"/>
    <mergeCell ref="AY421:BJ421"/>
    <mergeCell ref="BK421:BV421"/>
    <mergeCell ref="BW421:CG421"/>
    <mergeCell ref="CH421:CQ421"/>
    <mergeCell ref="CR421:CW421"/>
    <mergeCell ref="CX421:DI421"/>
    <mergeCell ref="DJ421:DT421"/>
    <mergeCell ref="DU421:EF421"/>
    <mergeCell ref="EG421:EQ421"/>
    <mergeCell ref="ER421:FH421"/>
    <mergeCell ref="FI421:GB421"/>
    <mergeCell ref="A422:BV422"/>
    <mergeCell ref="BW422:CG422"/>
    <mergeCell ref="CH422:CQ422"/>
    <mergeCell ref="CR422:CW422"/>
    <mergeCell ref="CX422:DI422"/>
    <mergeCell ref="DJ422:DT422"/>
    <mergeCell ref="DU422:EF422"/>
    <mergeCell ref="EG422:EQ422"/>
    <mergeCell ref="ER422:FH422"/>
    <mergeCell ref="FI422:GB422"/>
    <mergeCell ref="CE427:CJ427"/>
    <mergeCell ref="A429:AY429"/>
    <mergeCell ref="AZ429:DI429"/>
    <mergeCell ref="FR429:GD431"/>
    <mergeCell ref="A430:DI430"/>
    <mergeCell ref="A431:BK431"/>
    <mergeCell ref="BL431:DI431"/>
    <mergeCell ref="A435:N440"/>
    <mergeCell ref="O435:AX438"/>
    <mergeCell ref="AY435:BV438"/>
    <mergeCell ref="BW435:GE435"/>
    <mergeCell ref="BW436:CZ440"/>
    <mergeCell ref="DA436:DR438"/>
    <mergeCell ref="DS436:EE440"/>
    <mergeCell ref="EF436:ER440"/>
    <mergeCell ref="ES436:FE440"/>
    <mergeCell ref="FF436:FR440"/>
    <mergeCell ref="FS436:GE440"/>
    <mergeCell ref="O439:Z439"/>
    <mergeCell ref="AA439:AL439"/>
    <mergeCell ref="AM439:AX439"/>
    <mergeCell ref="AY439:BJ439"/>
    <mergeCell ref="BK439:BV439"/>
    <mergeCell ref="DA439:DK440"/>
    <mergeCell ref="DL439:DR440"/>
    <mergeCell ref="O440:Z440"/>
    <mergeCell ref="AA440:AL440"/>
    <mergeCell ref="AM440:AX440"/>
    <mergeCell ref="AY440:BJ440"/>
    <mergeCell ref="BK440:BV440"/>
    <mergeCell ref="A441:N441"/>
    <mergeCell ref="O441:Z441"/>
    <mergeCell ref="AA441:AL441"/>
    <mergeCell ref="AM441:AX441"/>
    <mergeCell ref="AY441:BJ441"/>
    <mergeCell ref="BK441:BV441"/>
    <mergeCell ref="BW441:CZ441"/>
    <mergeCell ref="DA441:DK441"/>
    <mergeCell ref="DL441:DR441"/>
    <mergeCell ref="DS441:EE441"/>
    <mergeCell ref="EF441:ER441"/>
    <mergeCell ref="ES441:FE441"/>
    <mergeCell ref="FF441:FR441"/>
    <mergeCell ref="FS441:GE441"/>
    <mergeCell ref="A442:N452"/>
    <mergeCell ref="O442:Z452"/>
    <mergeCell ref="AA442:AL452"/>
    <mergeCell ref="AM442:AX452"/>
    <mergeCell ref="AY442:BJ452"/>
    <mergeCell ref="BK442:BV452"/>
    <mergeCell ref="BW442:CZ442"/>
    <mergeCell ref="DA442:DK442"/>
    <mergeCell ref="DL442:DR442"/>
    <mergeCell ref="DS442:EE442"/>
    <mergeCell ref="EF442:ER442"/>
    <mergeCell ref="ES442:FE442"/>
    <mergeCell ref="FF442:FR442"/>
    <mergeCell ref="FS442:GE442"/>
    <mergeCell ref="BW443:CZ443"/>
    <mergeCell ref="DA443:DK443"/>
    <mergeCell ref="DL443:DR443"/>
    <mergeCell ref="DS443:EE443"/>
    <mergeCell ref="EF443:ER443"/>
    <mergeCell ref="ES443:FE443"/>
    <mergeCell ref="FF443:FR443"/>
    <mergeCell ref="FS443:GE443"/>
    <mergeCell ref="BW444:CZ444"/>
    <mergeCell ref="DA444:DK444"/>
    <mergeCell ref="DL444:DR444"/>
    <mergeCell ref="DS444:EE444"/>
    <mergeCell ref="EF444:ER444"/>
    <mergeCell ref="ES444:FE444"/>
    <mergeCell ref="FF444:FR444"/>
    <mergeCell ref="FS444:GE444"/>
    <mergeCell ref="BW445:CZ445"/>
    <mergeCell ref="DA445:DK445"/>
    <mergeCell ref="DL445:DR445"/>
    <mergeCell ref="DS445:EE445"/>
    <mergeCell ref="EF445:ER445"/>
    <mergeCell ref="ES445:FE445"/>
    <mergeCell ref="FF445:FR445"/>
    <mergeCell ref="FS445:GE445"/>
    <mergeCell ref="BW446:CZ446"/>
    <mergeCell ref="DA446:DK446"/>
    <mergeCell ref="DL446:DR446"/>
    <mergeCell ref="DS446:EE446"/>
    <mergeCell ref="EF446:ER446"/>
    <mergeCell ref="ES446:FE446"/>
    <mergeCell ref="FF446:FR446"/>
    <mergeCell ref="FS446:GE446"/>
    <mergeCell ref="BW447:CZ447"/>
    <mergeCell ref="DA447:DK447"/>
    <mergeCell ref="DL447:DR447"/>
    <mergeCell ref="DS447:EE447"/>
    <mergeCell ref="EF447:ER447"/>
    <mergeCell ref="ES447:FE447"/>
    <mergeCell ref="FF447:FR447"/>
    <mergeCell ref="FS447:GE447"/>
    <mergeCell ref="BW448:CZ448"/>
    <mergeCell ref="DA448:DK448"/>
    <mergeCell ref="DL448:DR448"/>
    <mergeCell ref="DS448:EE448"/>
    <mergeCell ref="EF448:ER448"/>
    <mergeCell ref="ES448:FE448"/>
    <mergeCell ref="FF448:FR448"/>
    <mergeCell ref="FS448:GE448"/>
    <mergeCell ref="BW449:CZ449"/>
    <mergeCell ref="DA449:DK449"/>
    <mergeCell ref="DL449:DR449"/>
    <mergeCell ref="DS449:EE449"/>
    <mergeCell ref="EF449:ER449"/>
    <mergeCell ref="ES449:FE449"/>
    <mergeCell ref="FF449:FR449"/>
    <mergeCell ref="FS449:GE449"/>
    <mergeCell ref="BW450:CZ450"/>
    <mergeCell ref="DA450:DK450"/>
    <mergeCell ref="DL450:DR450"/>
    <mergeCell ref="DS450:EE450"/>
    <mergeCell ref="EF450:ER450"/>
    <mergeCell ref="ES450:FE450"/>
    <mergeCell ref="FF450:FR450"/>
    <mergeCell ref="FS450:GE450"/>
    <mergeCell ref="BW451:CZ451"/>
    <mergeCell ref="DA451:DK451"/>
    <mergeCell ref="DL451:DR451"/>
    <mergeCell ref="DS451:EE451"/>
    <mergeCell ref="EF451:ER451"/>
    <mergeCell ref="ES451:FE451"/>
    <mergeCell ref="FF451:FR451"/>
    <mergeCell ref="FS451:GE451"/>
    <mergeCell ref="BW452:CZ452"/>
    <mergeCell ref="DA452:DK452"/>
    <mergeCell ref="DL452:DR452"/>
    <mergeCell ref="DS452:EE452"/>
    <mergeCell ref="EF452:ER452"/>
    <mergeCell ref="ES452:FE452"/>
    <mergeCell ref="FF452:FR452"/>
    <mergeCell ref="FS452:GE452"/>
    <mergeCell ref="BB455:BX455"/>
    <mergeCell ref="A459:N464"/>
    <mergeCell ref="O459:AX462"/>
    <mergeCell ref="AY459:BV462"/>
    <mergeCell ref="BW459:FH459"/>
    <mergeCell ref="FI459:GB464"/>
    <mergeCell ref="BW460:CG464"/>
    <mergeCell ref="CH460:CW462"/>
    <mergeCell ref="CX460:DI464"/>
    <mergeCell ref="DJ460:DT464"/>
    <mergeCell ref="DU460:EF464"/>
    <mergeCell ref="EG460:EQ464"/>
    <mergeCell ref="ER460:FH464"/>
    <mergeCell ref="O463:Z463"/>
    <mergeCell ref="AA463:AL463"/>
    <mergeCell ref="AM463:AX463"/>
    <mergeCell ref="AY463:BJ463"/>
    <mergeCell ref="BK463:BV463"/>
    <mergeCell ref="CH463:CQ464"/>
    <mergeCell ref="CR463:CW464"/>
    <mergeCell ref="O464:Z464"/>
    <mergeCell ref="AA464:AL464"/>
    <mergeCell ref="AM464:AX464"/>
    <mergeCell ref="AY464:BJ464"/>
    <mergeCell ref="BK464:BV464"/>
    <mergeCell ref="A465:N465"/>
    <mergeCell ref="O465:Z465"/>
    <mergeCell ref="AA465:AL465"/>
    <mergeCell ref="AM465:AX465"/>
    <mergeCell ref="AY465:BJ465"/>
    <mergeCell ref="BK465:BV465"/>
    <mergeCell ref="BW465:CG465"/>
    <mergeCell ref="CH465:CQ465"/>
    <mergeCell ref="CR465:CW465"/>
    <mergeCell ref="CX465:DI465"/>
    <mergeCell ref="DJ465:DT465"/>
    <mergeCell ref="DU465:EF465"/>
    <mergeCell ref="EG465:EQ465"/>
    <mergeCell ref="ER465:FH465"/>
    <mergeCell ref="FI465:GB465"/>
    <mergeCell ref="A466:N466"/>
    <mergeCell ref="O466:Z466"/>
    <mergeCell ref="AA466:AL466"/>
    <mergeCell ref="AM466:AX466"/>
    <mergeCell ref="AY466:BJ466"/>
    <mergeCell ref="BK466:BV466"/>
    <mergeCell ref="BW466:CG466"/>
    <mergeCell ref="CH466:CQ466"/>
    <mergeCell ref="CR466:CW466"/>
    <mergeCell ref="CX466:DI466"/>
    <mergeCell ref="DJ466:DT466"/>
    <mergeCell ref="DU466:EF466"/>
    <mergeCell ref="EG466:EQ466"/>
    <mergeCell ref="ER466:FH466"/>
    <mergeCell ref="FI466:GB466"/>
    <mergeCell ref="A467:BV467"/>
    <mergeCell ref="BW467:CG467"/>
    <mergeCell ref="CH467:CQ467"/>
    <mergeCell ref="CR467:CW467"/>
    <mergeCell ref="CX467:DI467"/>
    <mergeCell ref="DJ467:DT467"/>
    <mergeCell ref="DU467:EF467"/>
    <mergeCell ref="EG467:EQ467"/>
    <mergeCell ref="ER467:FH467"/>
    <mergeCell ref="FI467:GB467"/>
    <mergeCell ref="CE470:CJ470"/>
    <mergeCell ref="A472:AY472"/>
    <mergeCell ref="AZ472:DI472"/>
    <mergeCell ref="FR472:GD474"/>
    <mergeCell ref="A473:DI473"/>
    <mergeCell ref="A474:BK474"/>
    <mergeCell ref="BL474:DI474"/>
    <mergeCell ref="A478:N483"/>
    <mergeCell ref="O478:AX481"/>
    <mergeCell ref="AY478:BV481"/>
    <mergeCell ref="BW478:GE478"/>
    <mergeCell ref="BW479:CZ483"/>
    <mergeCell ref="DA479:DR481"/>
    <mergeCell ref="DS479:EE483"/>
    <mergeCell ref="EF479:ER483"/>
    <mergeCell ref="ES479:FE483"/>
    <mergeCell ref="FF479:FR483"/>
    <mergeCell ref="FS479:GE483"/>
    <mergeCell ref="O482:Z482"/>
    <mergeCell ref="AA482:AL482"/>
    <mergeCell ref="AM482:AX482"/>
    <mergeCell ref="AY482:BJ482"/>
    <mergeCell ref="BK482:BV482"/>
    <mergeCell ref="DA482:DK483"/>
    <mergeCell ref="DL482:DR483"/>
    <mergeCell ref="O483:Z483"/>
    <mergeCell ref="AA483:AL483"/>
    <mergeCell ref="AM483:AX483"/>
    <mergeCell ref="AY483:BJ483"/>
    <mergeCell ref="BK483:BV483"/>
    <mergeCell ref="A484:N484"/>
    <mergeCell ref="O484:Z484"/>
    <mergeCell ref="AA484:AL484"/>
    <mergeCell ref="AM484:AX484"/>
    <mergeCell ref="AY484:BJ484"/>
    <mergeCell ref="BK484:BV484"/>
    <mergeCell ref="BW484:CZ484"/>
    <mergeCell ref="DA484:DK484"/>
    <mergeCell ref="DL484:DR484"/>
    <mergeCell ref="DS484:EE484"/>
    <mergeCell ref="EF484:ER484"/>
    <mergeCell ref="ES484:FE484"/>
    <mergeCell ref="FF484:FR484"/>
    <mergeCell ref="FS484:GE484"/>
    <mergeCell ref="A485:N495"/>
    <mergeCell ref="O485:Z495"/>
    <mergeCell ref="AA485:AL495"/>
    <mergeCell ref="AM485:AX495"/>
    <mergeCell ref="AY485:BJ495"/>
    <mergeCell ref="BK485:BV495"/>
    <mergeCell ref="BW485:CZ485"/>
    <mergeCell ref="DA485:DK485"/>
    <mergeCell ref="DL485:DR485"/>
    <mergeCell ref="DS485:EE485"/>
    <mergeCell ref="EF485:ER485"/>
    <mergeCell ref="ES485:FE485"/>
    <mergeCell ref="FF485:FR485"/>
    <mergeCell ref="FS485:GE485"/>
    <mergeCell ref="BW486:CZ486"/>
    <mergeCell ref="DA486:DK486"/>
    <mergeCell ref="DL486:DR486"/>
    <mergeCell ref="DS486:EE486"/>
    <mergeCell ref="EF486:ER486"/>
    <mergeCell ref="ES486:FE486"/>
    <mergeCell ref="FF486:FR486"/>
    <mergeCell ref="FS486:GE486"/>
    <mergeCell ref="BW487:CZ487"/>
    <mergeCell ref="DA487:DK487"/>
    <mergeCell ref="DL487:DR487"/>
    <mergeCell ref="DS487:EE487"/>
    <mergeCell ref="EF487:ER487"/>
    <mergeCell ref="ES487:FE487"/>
    <mergeCell ref="FF487:FR487"/>
    <mergeCell ref="FS487:GE487"/>
    <mergeCell ref="BW488:CZ488"/>
    <mergeCell ref="DA488:DK488"/>
    <mergeCell ref="DL488:DR488"/>
    <mergeCell ref="DS488:EE488"/>
    <mergeCell ref="EF488:ER488"/>
    <mergeCell ref="ES488:FE488"/>
    <mergeCell ref="FF488:FR488"/>
    <mergeCell ref="FS488:GE488"/>
    <mergeCell ref="BW489:CZ489"/>
    <mergeCell ref="DA489:DK489"/>
    <mergeCell ref="DL489:DR489"/>
    <mergeCell ref="DS489:EE489"/>
    <mergeCell ref="EF489:ER489"/>
    <mergeCell ref="ES489:FE489"/>
    <mergeCell ref="FF489:FR489"/>
    <mergeCell ref="FS489:GE489"/>
    <mergeCell ref="BW490:CZ490"/>
    <mergeCell ref="DA490:DK490"/>
    <mergeCell ref="DL490:DR490"/>
    <mergeCell ref="DS490:EE490"/>
    <mergeCell ref="EF490:ER490"/>
    <mergeCell ref="ES490:FE490"/>
    <mergeCell ref="FF490:FR490"/>
    <mergeCell ref="FS490:GE490"/>
    <mergeCell ref="BW491:CZ491"/>
    <mergeCell ref="DA491:DK491"/>
    <mergeCell ref="DL491:DR491"/>
    <mergeCell ref="DS491:EE491"/>
    <mergeCell ref="EF491:ER491"/>
    <mergeCell ref="ES491:FE491"/>
    <mergeCell ref="FF491:FR491"/>
    <mergeCell ref="FS491:GE491"/>
    <mergeCell ref="BW492:CZ492"/>
    <mergeCell ref="DA492:DK492"/>
    <mergeCell ref="DL492:DR492"/>
    <mergeCell ref="DS492:EE492"/>
    <mergeCell ref="EF492:ER492"/>
    <mergeCell ref="ES492:FE492"/>
    <mergeCell ref="FF492:FR492"/>
    <mergeCell ref="FS492:GE492"/>
    <mergeCell ref="BW493:CZ493"/>
    <mergeCell ref="DA493:DK493"/>
    <mergeCell ref="DL493:DR493"/>
    <mergeCell ref="DS493:EE493"/>
    <mergeCell ref="EF493:ER493"/>
    <mergeCell ref="ES493:FE493"/>
    <mergeCell ref="FF493:FR493"/>
    <mergeCell ref="FS493:GE493"/>
    <mergeCell ref="BW494:CZ494"/>
    <mergeCell ref="DA494:DK494"/>
    <mergeCell ref="DL494:DR494"/>
    <mergeCell ref="DS494:EE494"/>
    <mergeCell ref="EF494:ER494"/>
    <mergeCell ref="ES494:FE494"/>
    <mergeCell ref="FF494:FR494"/>
    <mergeCell ref="FS494:GE494"/>
    <mergeCell ref="BW495:CZ495"/>
    <mergeCell ref="DA495:DK495"/>
    <mergeCell ref="DL495:DR495"/>
    <mergeCell ref="DS495:EE495"/>
    <mergeCell ref="EF495:ER495"/>
    <mergeCell ref="ES495:FE495"/>
    <mergeCell ref="FF495:FR495"/>
    <mergeCell ref="FS495:GE495"/>
    <mergeCell ref="BB498:BX498"/>
    <mergeCell ref="A502:N507"/>
    <mergeCell ref="O502:AX505"/>
    <mergeCell ref="AY502:BV505"/>
    <mergeCell ref="BW502:FH502"/>
    <mergeCell ref="FI502:GB507"/>
    <mergeCell ref="BW503:CG507"/>
    <mergeCell ref="CH503:CW505"/>
    <mergeCell ref="CX503:DI507"/>
    <mergeCell ref="DJ503:DT507"/>
    <mergeCell ref="DU503:EF507"/>
    <mergeCell ref="EG503:EQ507"/>
    <mergeCell ref="ER503:FH507"/>
    <mergeCell ref="O506:Z506"/>
    <mergeCell ref="AA506:AL506"/>
    <mergeCell ref="AM506:AX506"/>
    <mergeCell ref="AY506:BJ506"/>
    <mergeCell ref="BK506:BV506"/>
    <mergeCell ref="CH506:CQ507"/>
    <mergeCell ref="CR506:CW507"/>
    <mergeCell ref="O507:Z507"/>
    <mergeCell ref="AA507:AL507"/>
    <mergeCell ref="AM507:AX507"/>
    <mergeCell ref="AY507:BJ507"/>
    <mergeCell ref="BK507:BV507"/>
    <mergeCell ref="A508:N508"/>
    <mergeCell ref="O508:Z508"/>
    <mergeCell ref="AA508:AL508"/>
    <mergeCell ref="AM508:AX508"/>
    <mergeCell ref="AY508:BJ508"/>
    <mergeCell ref="BK508:BV508"/>
    <mergeCell ref="BW508:CG508"/>
    <mergeCell ref="CH508:CQ508"/>
    <mergeCell ref="CR508:CW508"/>
    <mergeCell ref="CX508:DI508"/>
    <mergeCell ref="DJ508:DT508"/>
    <mergeCell ref="DU508:EF508"/>
    <mergeCell ref="EG508:EQ508"/>
    <mergeCell ref="ER508:FH508"/>
    <mergeCell ref="FI508:GB508"/>
    <mergeCell ref="A509:N509"/>
    <mergeCell ref="O509:Z509"/>
    <mergeCell ref="AA509:AL509"/>
    <mergeCell ref="AM509:AX509"/>
    <mergeCell ref="AY509:BJ509"/>
    <mergeCell ref="BK509:BV509"/>
    <mergeCell ref="BW509:CG509"/>
    <mergeCell ref="CH509:CQ509"/>
    <mergeCell ref="CR509:CW509"/>
    <mergeCell ref="CX509:DI509"/>
    <mergeCell ref="DJ509:DT509"/>
    <mergeCell ref="DU509:EF509"/>
    <mergeCell ref="EG509:EQ509"/>
    <mergeCell ref="ER509:FH509"/>
    <mergeCell ref="FI509:GB509"/>
    <mergeCell ref="A510:BV510"/>
    <mergeCell ref="BW510:CG510"/>
    <mergeCell ref="CH510:CQ510"/>
    <mergeCell ref="CR510:CW510"/>
    <mergeCell ref="CX510:DI510"/>
    <mergeCell ref="DJ510:DT510"/>
    <mergeCell ref="DU510:EF510"/>
    <mergeCell ref="EG510:EQ510"/>
    <mergeCell ref="ER510:FH510"/>
    <mergeCell ref="FI510:GB510"/>
    <mergeCell ref="CE515:CJ515"/>
    <mergeCell ref="A517:AY517"/>
    <mergeCell ref="AZ517:DI517"/>
    <mergeCell ref="FR517:GD519"/>
    <mergeCell ref="A518:DI518"/>
    <mergeCell ref="A519:BK519"/>
    <mergeCell ref="BL519:DI519"/>
    <mergeCell ref="A523:N528"/>
    <mergeCell ref="O523:AX526"/>
    <mergeCell ref="AY523:BV526"/>
    <mergeCell ref="BW523:GE523"/>
    <mergeCell ref="BW524:CZ528"/>
    <mergeCell ref="DA524:DR526"/>
    <mergeCell ref="DS524:EE528"/>
    <mergeCell ref="EF524:ER528"/>
    <mergeCell ref="ES524:FE528"/>
    <mergeCell ref="FF524:FR528"/>
    <mergeCell ref="FS524:GE528"/>
    <mergeCell ref="O527:Z527"/>
    <mergeCell ref="AA527:AL527"/>
    <mergeCell ref="AM527:AX527"/>
    <mergeCell ref="AY527:BJ527"/>
    <mergeCell ref="BK527:BV527"/>
    <mergeCell ref="DA527:DK528"/>
    <mergeCell ref="DL527:DR528"/>
    <mergeCell ref="O528:Z528"/>
    <mergeCell ref="AA528:AL528"/>
    <mergeCell ref="AM528:AX528"/>
    <mergeCell ref="AY528:BJ528"/>
    <mergeCell ref="BK528:BV528"/>
    <mergeCell ref="A529:N529"/>
    <mergeCell ref="O529:Z529"/>
    <mergeCell ref="AA529:AL529"/>
    <mergeCell ref="AM529:AX529"/>
    <mergeCell ref="AY529:BJ529"/>
    <mergeCell ref="BK529:BV529"/>
    <mergeCell ref="BW529:CZ529"/>
    <mergeCell ref="DA529:DK529"/>
    <mergeCell ref="DL529:DR529"/>
    <mergeCell ref="DS529:EE529"/>
    <mergeCell ref="EF529:ER529"/>
    <mergeCell ref="ES529:FE529"/>
    <mergeCell ref="FF529:FR529"/>
    <mergeCell ref="FS529:GE529"/>
    <mergeCell ref="A530:N542"/>
    <mergeCell ref="O530:Z542"/>
    <mergeCell ref="AA530:AL542"/>
    <mergeCell ref="AM530:AX542"/>
    <mergeCell ref="AY530:BJ542"/>
    <mergeCell ref="BK530:BV542"/>
    <mergeCell ref="BW530:CZ530"/>
    <mergeCell ref="DA530:DK530"/>
    <mergeCell ref="DL530:DR530"/>
    <mergeCell ref="DS530:EE530"/>
    <mergeCell ref="EF530:ER530"/>
    <mergeCell ref="ES530:FE530"/>
    <mergeCell ref="FF530:FR530"/>
    <mergeCell ref="FS530:GE530"/>
    <mergeCell ref="BW531:CZ531"/>
    <mergeCell ref="DA531:DK531"/>
    <mergeCell ref="DL531:DR531"/>
    <mergeCell ref="DS531:EE531"/>
    <mergeCell ref="EF531:ER531"/>
    <mergeCell ref="ES531:FE531"/>
    <mergeCell ref="FF531:FR531"/>
    <mergeCell ref="FS531:GE531"/>
    <mergeCell ref="BW532:CZ532"/>
    <mergeCell ref="DA532:DK532"/>
    <mergeCell ref="DL532:DR532"/>
    <mergeCell ref="DS532:EE532"/>
    <mergeCell ref="EF532:ER532"/>
    <mergeCell ref="ES532:FE532"/>
    <mergeCell ref="FF532:FR532"/>
    <mergeCell ref="FS532:GE532"/>
    <mergeCell ref="BW533:CZ533"/>
    <mergeCell ref="DA533:DK533"/>
    <mergeCell ref="DL533:DR533"/>
    <mergeCell ref="DS533:EE533"/>
    <mergeCell ref="EF533:ER533"/>
    <mergeCell ref="ES533:FE533"/>
    <mergeCell ref="FF533:FR533"/>
    <mergeCell ref="FS533:GE533"/>
    <mergeCell ref="BW534:CZ534"/>
    <mergeCell ref="DA534:DK534"/>
    <mergeCell ref="DL534:DR534"/>
    <mergeCell ref="DS534:EE534"/>
    <mergeCell ref="EF534:ER534"/>
    <mergeCell ref="ES534:FE534"/>
    <mergeCell ref="FF534:FR534"/>
    <mergeCell ref="FS534:GE534"/>
    <mergeCell ref="BW535:CZ535"/>
    <mergeCell ref="DA535:DK535"/>
    <mergeCell ref="DL535:DR535"/>
    <mergeCell ref="DS535:EE535"/>
    <mergeCell ref="EF535:ER535"/>
    <mergeCell ref="ES535:FE535"/>
    <mergeCell ref="FF535:FR535"/>
    <mergeCell ref="FS535:GE535"/>
    <mergeCell ref="BW536:CZ536"/>
    <mergeCell ref="DA536:DK536"/>
    <mergeCell ref="DL536:DR536"/>
    <mergeCell ref="DS536:EE536"/>
    <mergeCell ref="EF536:ER536"/>
    <mergeCell ref="ES536:FE536"/>
    <mergeCell ref="FF536:FR536"/>
    <mergeCell ref="FS536:GE536"/>
    <mergeCell ref="BW537:CZ537"/>
    <mergeCell ref="DA537:DK537"/>
    <mergeCell ref="DL537:DR537"/>
    <mergeCell ref="DS537:EE537"/>
    <mergeCell ref="EF537:ER537"/>
    <mergeCell ref="ES537:FE537"/>
    <mergeCell ref="FF537:FR537"/>
    <mergeCell ref="FS537:GE537"/>
    <mergeCell ref="BW538:CZ538"/>
    <mergeCell ref="DA538:DK538"/>
    <mergeCell ref="DL538:DR538"/>
    <mergeCell ref="DS538:EE538"/>
    <mergeCell ref="EF538:ER538"/>
    <mergeCell ref="ES538:FE538"/>
    <mergeCell ref="FF538:FR538"/>
    <mergeCell ref="FS538:GE538"/>
    <mergeCell ref="BW539:CZ539"/>
    <mergeCell ref="DA539:DK539"/>
    <mergeCell ref="DL539:DR539"/>
    <mergeCell ref="DS539:EE539"/>
    <mergeCell ref="EF539:ER539"/>
    <mergeCell ref="ES539:FE539"/>
    <mergeCell ref="FF539:FR539"/>
    <mergeCell ref="FS539:GE539"/>
    <mergeCell ref="BW540:CZ540"/>
    <mergeCell ref="DA540:DK540"/>
    <mergeCell ref="DL540:DR540"/>
    <mergeCell ref="DS540:EE540"/>
    <mergeCell ref="EF540:ER540"/>
    <mergeCell ref="ES540:FE540"/>
    <mergeCell ref="FF540:FR540"/>
    <mergeCell ref="FS540:GE540"/>
    <mergeCell ref="BW541:CZ541"/>
    <mergeCell ref="DA541:DK541"/>
    <mergeCell ref="DL541:DR541"/>
    <mergeCell ref="DS541:EE541"/>
    <mergeCell ref="EF541:ER541"/>
    <mergeCell ref="ES541:FE541"/>
    <mergeCell ref="FF541:FR541"/>
    <mergeCell ref="FS541:GE541"/>
    <mergeCell ref="BW542:CZ542"/>
    <mergeCell ref="DA542:DK542"/>
    <mergeCell ref="DL542:DR542"/>
    <mergeCell ref="DS542:EE542"/>
    <mergeCell ref="EF542:ER542"/>
    <mergeCell ref="ES542:FE542"/>
    <mergeCell ref="FF542:FR542"/>
    <mergeCell ref="FS542:GE542"/>
    <mergeCell ref="BB545:BX545"/>
    <mergeCell ref="A549:N554"/>
    <mergeCell ref="O549:AX552"/>
    <mergeCell ref="AY549:BV552"/>
    <mergeCell ref="BW549:FH549"/>
    <mergeCell ref="FI549:GB554"/>
    <mergeCell ref="BW550:CG554"/>
    <mergeCell ref="CH550:CW552"/>
    <mergeCell ref="CX550:DI554"/>
    <mergeCell ref="DJ550:DT554"/>
    <mergeCell ref="DU550:EF554"/>
    <mergeCell ref="EG550:EQ554"/>
    <mergeCell ref="ER550:FH554"/>
    <mergeCell ref="O553:Z553"/>
    <mergeCell ref="AA553:AL553"/>
    <mergeCell ref="AM553:AX553"/>
    <mergeCell ref="AY553:BJ553"/>
    <mergeCell ref="BK553:BV553"/>
    <mergeCell ref="CH553:CQ554"/>
    <mergeCell ref="CR553:CW554"/>
    <mergeCell ref="O554:Z554"/>
    <mergeCell ref="AA554:AL554"/>
    <mergeCell ref="AM554:AX554"/>
    <mergeCell ref="AY554:BJ554"/>
    <mergeCell ref="BK554:BV554"/>
    <mergeCell ref="A555:N555"/>
    <mergeCell ref="O555:Z555"/>
    <mergeCell ref="AA555:AL555"/>
    <mergeCell ref="AM555:AX555"/>
    <mergeCell ref="AY555:BJ555"/>
    <mergeCell ref="BK555:BV555"/>
    <mergeCell ref="BW555:CG555"/>
    <mergeCell ref="CH555:CQ555"/>
    <mergeCell ref="CR555:CW555"/>
    <mergeCell ref="CX555:DI555"/>
    <mergeCell ref="DJ555:DT555"/>
    <mergeCell ref="DU555:EF555"/>
    <mergeCell ref="EG555:EQ555"/>
    <mergeCell ref="ER555:FH555"/>
    <mergeCell ref="FI555:GB555"/>
    <mergeCell ref="A556:N556"/>
    <mergeCell ref="O556:Z556"/>
    <mergeCell ref="AA556:AL556"/>
    <mergeCell ref="AM556:AX556"/>
    <mergeCell ref="AY556:BJ556"/>
    <mergeCell ref="BK556:BV556"/>
    <mergeCell ref="BW556:CG556"/>
    <mergeCell ref="CH556:CQ556"/>
    <mergeCell ref="CR556:CW556"/>
    <mergeCell ref="CX556:DI556"/>
    <mergeCell ref="DJ556:DT556"/>
    <mergeCell ref="DU556:EF556"/>
    <mergeCell ref="EG556:EQ556"/>
    <mergeCell ref="ER556:FH556"/>
    <mergeCell ref="FI556:GB556"/>
    <mergeCell ref="A557:BV557"/>
    <mergeCell ref="BW557:CG557"/>
    <mergeCell ref="CH557:CQ557"/>
    <mergeCell ref="CR557:CW557"/>
    <mergeCell ref="CX557:DI557"/>
    <mergeCell ref="DJ557:DT557"/>
    <mergeCell ref="DU557:EF557"/>
    <mergeCell ref="EG557:EQ557"/>
    <mergeCell ref="ER557:FH557"/>
    <mergeCell ref="FI557:GB557"/>
    <mergeCell ref="CE560:CJ560"/>
    <mergeCell ref="A562:AY562"/>
    <mergeCell ref="AZ562:DI562"/>
    <mergeCell ref="FR562:GD564"/>
    <mergeCell ref="A563:DI563"/>
    <mergeCell ref="A564:BK564"/>
    <mergeCell ref="BL564:DI564"/>
    <mergeCell ref="A568:N573"/>
    <mergeCell ref="O568:AX571"/>
    <mergeCell ref="AY568:BV571"/>
    <mergeCell ref="BW568:GE568"/>
    <mergeCell ref="BW569:CZ573"/>
    <mergeCell ref="DA569:DR571"/>
    <mergeCell ref="DS569:EE573"/>
    <mergeCell ref="EF569:ER573"/>
    <mergeCell ref="ES569:FE573"/>
    <mergeCell ref="FF569:FR573"/>
    <mergeCell ref="FS569:GE573"/>
    <mergeCell ref="O572:Z572"/>
    <mergeCell ref="AA572:AL572"/>
    <mergeCell ref="AM572:AX572"/>
    <mergeCell ref="AY572:BJ572"/>
    <mergeCell ref="BK572:BV572"/>
    <mergeCell ref="DA572:DK573"/>
    <mergeCell ref="DL572:DR573"/>
    <mergeCell ref="O573:Z573"/>
    <mergeCell ref="AA573:AL573"/>
    <mergeCell ref="AM573:AX573"/>
    <mergeCell ref="AY573:BJ573"/>
    <mergeCell ref="BK573:BV573"/>
    <mergeCell ref="A574:N574"/>
    <mergeCell ref="O574:Z574"/>
    <mergeCell ref="AA574:AL574"/>
    <mergeCell ref="AM574:AX574"/>
    <mergeCell ref="AY574:BJ574"/>
    <mergeCell ref="BK574:BV574"/>
    <mergeCell ref="BW574:CZ574"/>
    <mergeCell ref="DA574:DK574"/>
    <mergeCell ref="DL574:DR574"/>
    <mergeCell ref="DS574:EE574"/>
    <mergeCell ref="EF574:ER574"/>
    <mergeCell ref="ES574:FE574"/>
    <mergeCell ref="FF574:FR574"/>
    <mergeCell ref="FS574:GE574"/>
    <mergeCell ref="A575:N587"/>
    <mergeCell ref="O575:Z587"/>
    <mergeCell ref="AA575:AL587"/>
    <mergeCell ref="AM575:AX587"/>
    <mergeCell ref="AY575:BJ587"/>
    <mergeCell ref="BK575:BV587"/>
    <mergeCell ref="BW575:CZ575"/>
    <mergeCell ref="DA575:DK575"/>
    <mergeCell ref="DL575:DR575"/>
    <mergeCell ref="DS575:EE575"/>
    <mergeCell ref="EF575:ER575"/>
    <mergeCell ref="ES575:FE575"/>
    <mergeCell ref="FF575:FR575"/>
    <mergeCell ref="FS575:GE575"/>
    <mergeCell ref="BW576:CZ576"/>
    <mergeCell ref="DA576:DK576"/>
    <mergeCell ref="DL576:DR576"/>
    <mergeCell ref="DS576:EE576"/>
    <mergeCell ref="EF576:ER576"/>
    <mergeCell ref="ES576:FE576"/>
    <mergeCell ref="FF576:FR576"/>
    <mergeCell ref="FS576:GE576"/>
    <mergeCell ref="BW577:CZ577"/>
    <mergeCell ref="DA577:DK577"/>
    <mergeCell ref="DL577:DR577"/>
    <mergeCell ref="DS577:EE577"/>
    <mergeCell ref="EF577:ER577"/>
    <mergeCell ref="ES577:FE577"/>
    <mergeCell ref="FF577:FR577"/>
    <mergeCell ref="FS577:GE577"/>
    <mergeCell ref="BW578:CZ578"/>
    <mergeCell ref="DA578:DK578"/>
    <mergeCell ref="DL578:DR578"/>
    <mergeCell ref="DS578:EE578"/>
    <mergeCell ref="EF578:ER578"/>
    <mergeCell ref="ES578:FE578"/>
    <mergeCell ref="FF578:FR578"/>
    <mergeCell ref="FS578:GE578"/>
    <mergeCell ref="BW579:CZ579"/>
    <mergeCell ref="DA579:DK579"/>
    <mergeCell ref="DL579:DR579"/>
    <mergeCell ref="DS579:EE579"/>
    <mergeCell ref="EF579:ER579"/>
    <mergeCell ref="ES579:FE579"/>
    <mergeCell ref="FF579:FR579"/>
    <mergeCell ref="FS579:GE579"/>
    <mergeCell ref="BW580:CZ580"/>
    <mergeCell ref="DA580:DK580"/>
    <mergeCell ref="DL580:DR580"/>
    <mergeCell ref="DS580:EE580"/>
    <mergeCell ref="EF580:ER580"/>
    <mergeCell ref="ES580:FE580"/>
    <mergeCell ref="FF580:FR580"/>
    <mergeCell ref="FS580:GE580"/>
    <mergeCell ref="BW581:CZ581"/>
    <mergeCell ref="DA581:DK581"/>
    <mergeCell ref="DL581:DR581"/>
    <mergeCell ref="DS581:EE581"/>
    <mergeCell ref="EF581:ER581"/>
    <mergeCell ref="ES581:FE581"/>
    <mergeCell ref="FF581:FR581"/>
    <mergeCell ref="FS581:GE581"/>
    <mergeCell ref="BW582:CZ582"/>
    <mergeCell ref="DA582:DK582"/>
    <mergeCell ref="DL582:DR582"/>
    <mergeCell ref="DS582:EE582"/>
    <mergeCell ref="EF582:ER582"/>
    <mergeCell ref="ES582:FE582"/>
    <mergeCell ref="FF582:FR582"/>
    <mergeCell ref="FS582:GE582"/>
    <mergeCell ref="BW583:CZ583"/>
    <mergeCell ref="DA583:DK583"/>
    <mergeCell ref="DL583:DR583"/>
    <mergeCell ref="DS583:EE583"/>
    <mergeCell ref="EF583:ER583"/>
    <mergeCell ref="ES583:FE583"/>
    <mergeCell ref="FF583:FR583"/>
    <mergeCell ref="FS583:GE583"/>
    <mergeCell ref="BW584:CZ584"/>
    <mergeCell ref="DA584:DK584"/>
    <mergeCell ref="DL584:DR584"/>
    <mergeCell ref="DS584:EE584"/>
    <mergeCell ref="EF584:ER584"/>
    <mergeCell ref="ES584:FE584"/>
    <mergeCell ref="FF584:FR584"/>
    <mergeCell ref="FS584:GE584"/>
    <mergeCell ref="BW585:CZ585"/>
    <mergeCell ref="DA585:DK585"/>
    <mergeCell ref="DL585:DR585"/>
    <mergeCell ref="DS585:EE585"/>
    <mergeCell ref="EF585:ER585"/>
    <mergeCell ref="ES585:FE585"/>
    <mergeCell ref="FF585:FR585"/>
    <mergeCell ref="FS585:GE585"/>
    <mergeCell ref="BW586:CZ586"/>
    <mergeCell ref="DA586:DK586"/>
    <mergeCell ref="DL586:DR586"/>
    <mergeCell ref="DS586:EE586"/>
    <mergeCell ref="EF586:ER586"/>
    <mergeCell ref="ES586:FE586"/>
    <mergeCell ref="FF586:FR586"/>
    <mergeCell ref="FS586:GE586"/>
    <mergeCell ref="BW587:CZ587"/>
    <mergeCell ref="DA587:DK587"/>
    <mergeCell ref="DL587:DR587"/>
    <mergeCell ref="DS587:EE587"/>
    <mergeCell ref="EF587:ER587"/>
    <mergeCell ref="ES587:FE587"/>
    <mergeCell ref="FF587:FR587"/>
    <mergeCell ref="FS587:GE587"/>
    <mergeCell ref="BB590:BX590"/>
    <mergeCell ref="A594:N599"/>
    <mergeCell ref="O594:AX597"/>
    <mergeCell ref="AY594:BV597"/>
    <mergeCell ref="BW594:FH594"/>
    <mergeCell ref="FI594:GB599"/>
    <mergeCell ref="BW595:CG599"/>
    <mergeCell ref="CH595:CW597"/>
    <mergeCell ref="CX595:DI599"/>
    <mergeCell ref="DJ595:DT599"/>
    <mergeCell ref="DU595:EF599"/>
    <mergeCell ref="EG595:EQ599"/>
    <mergeCell ref="ER595:FH599"/>
    <mergeCell ref="O598:Z598"/>
    <mergeCell ref="AA598:AL598"/>
    <mergeCell ref="AM598:AX598"/>
    <mergeCell ref="AY598:BJ598"/>
    <mergeCell ref="BK598:BV598"/>
    <mergeCell ref="CH598:CQ599"/>
    <mergeCell ref="CR598:CW599"/>
    <mergeCell ref="O599:Z599"/>
    <mergeCell ref="AA599:AL599"/>
    <mergeCell ref="AM599:AX599"/>
    <mergeCell ref="AY599:BJ599"/>
    <mergeCell ref="BK599:BV599"/>
    <mergeCell ref="A600:N600"/>
    <mergeCell ref="O600:Z600"/>
    <mergeCell ref="AA600:AL600"/>
    <mergeCell ref="AM600:AX600"/>
    <mergeCell ref="AY600:BJ600"/>
    <mergeCell ref="BK600:BV600"/>
    <mergeCell ref="BW600:CG600"/>
    <mergeCell ref="CH600:CQ600"/>
    <mergeCell ref="CR600:CW600"/>
    <mergeCell ref="CX600:DI600"/>
    <mergeCell ref="DJ600:DT600"/>
    <mergeCell ref="DU600:EF600"/>
    <mergeCell ref="EG600:EQ600"/>
    <mergeCell ref="ER600:FH600"/>
    <mergeCell ref="FI600:GB600"/>
    <mergeCell ref="A601:N601"/>
    <mergeCell ref="O601:Z601"/>
    <mergeCell ref="AA601:AL601"/>
    <mergeCell ref="AM601:AX601"/>
    <mergeCell ref="AY601:BJ601"/>
    <mergeCell ref="BK601:BV601"/>
    <mergeCell ref="BW601:CG601"/>
    <mergeCell ref="CH601:CQ601"/>
    <mergeCell ref="CR601:CW601"/>
    <mergeCell ref="CX601:DI601"/>
    <mergeCell ref="DJ601:DT601"/>
    <mergeCell ref="DU601:EF601"/>
    <mergeCell ref="EG601:EQ601"/>
    <mergeCell ref="ER601:FH601"/>
    <mergeCell ref="FI601:GB601"/>
    <mergeCell ref="A602:BV602"/>
    <mergeCell ref="BW602:CG602"/>
    <mergeCell ref="CH602:CQ602"/>
    <mergeCell ref="CR602:CW602"/>
    <mergeCell ref="CX602:DI602"/>
    <mergeCell ref="DJ602:DT602"/>
    <mergeCell ref="DU602:EF602"/>
    <mergeCell ref="EG602:EQ602"/>
    <mergeCell ref="ER602:FH602"/>
    <mergeCell ref="FI602:GB60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8.99"/>
    <col collapsed="false" customWidth="true" hidden="false" outlineLevel="0" max="2" min="2" style="84" width="55.42"/>
    <col collapsed="false" customWidth="true" hidden="false" outlineLevel="0" max="3" min="3" style="84" width="34.99"/>
    <col collapsed="false" customWidth="true" hidden="false" outlineLevel="0" max="4" min="4" style="84" width="31.85"/>
    <col collapsed="false" customWidth="false" hidden="false" outlineLevel="0" max="257" min="5" style="83" width="9.14"/>
  </cols>
  <sheetData>
    <row r="3" customFormat="false" ht="15.75" hidden="false" customHeight="false" outlineLevel="0" collapsed="false">
      <c r="D3" s="84" t="s">
        <v>169</v>
      </c>
    </row>
    <row r="4" customFormat="false" ht="15.75" hidden="false" customHeight="false" outlineLevel="0" collapsed="false">
      <c r="A4" s="83" t="n">
        <v>1</v>
      </c>
      <c r="B4" s="84" t="s">
        <v>170</v>
      </c>
      <c r="C4" s="85" t="str">
        <f aca="false">MID(B4,20,26)</f>
        <v>11Д45000301000301047100102</v>
      </c>
      <c r="D4" s="84" t="s">
        <v>171</v>
      </c>
    </row>
    <row r="5" customFormat="false" ht="15.75" hidden="false" customHeight="false" outlineLevel="0" collapsed="false">
      <c r="A5" s="83" t="n">
        <v>2</v>
      </c>
      <c r="B5" s="84" t="s">
        <v>172</v>
      </c>
      <c r="C5" s="85" t="str">
        <f aca="false">MID(B5,20,26)</f>
        <v>11Д45000301000301065100102</v>
      </c>
      <c r="D5" s="84" t="s">
        <v>173</v>
      </c>
    </row>
    <row r="6" customFormat="false" ht="15.75" hidden="false" customHeight="false" outlineLevel="0" collapsed="false">
      <c r="A6" s="83" t="n">
        <v>3</v>
      </c>
      <c r="B6" s="84" t="s">
        <v>174</v>
      </c>
      <c r="C6" s="85" t="str">
        <f aca="false">MID(B6,20,26)</f>
        <v>11Д40005000400009006100201</v>
      </c>
      <c r="D6" s="84" t="s">
        <v>175</v>
      </c>
    </row>
    <row r="7" customFormat="false" ht="15.75" hidden="false" customHeight="false" outlineLevel="0" collapsed="false">
      <c r="A7" s="83" t="n">
        <v>4</v>
      </c>
      <c r="B7" s="84" t="s">
        <v>174</v>
      </c>
      <c r="C7" s="85" t="str">
        <f aca="false">MID(B7,20,26)</f>
        <v>11Д40005000400009006100201</v>
      </c>
      <c r="D7" s="84" t="s">
        <v>175</v>
      </c>
    </row>
    <row r="8" customFormat="false" ht="15.75" hidden="false" customHeight="false" outlineLevel="0" collapsed="false">
      <c r="A8" s="83" t="n">
        <v>5</v>
      </c>
      <c r="B8" s="84" t="s">
        <v>176</v>
      </c>
      <c r="C8" s="85" t="str">
        <f aca="false">MID(B8,20,26)</f>
        <v>11785001100300009000100201</v>
      </c>
      <c r="D8" s="84" t="s">
        <v>177</v>
      </c>
    </row>
    <row r="9" customFormat="false" ht="15.75" hidden="false" customHeight="false" outlineLevel="0" collapsed="false">
      <c r="A9" s="83" t="n">
        <v>6</v>
      </c>
      <c r="B9" s="84" t="s">
        <v>178</v>
      </c>
      <c r="C9" s="85" t="str">
        <f aca="false">MID(B9,20,26)</f>
        <v>1178500200009002100201</v>
      </c>
      <c r="D9" s="84" t="s">
        <v>179</v>
      </c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false" outlineLevel="0" collapsed="false">
      <c r="A10" s="83" t="n">
        <v>7</v>
      </c>
      <c r="B10" s="84" t="s">
        <v>180</v>
      </c>
      <c r="C10" s="85" t="str">
        <f aca="false">MID(B10,20,26)</f>
        <v>11787000301000101000101104</v>
      </c>
      <c r="D10" s="84" t="s">
        <v>181</v>
      </c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83" t="n">
        <v>8</v>
      </c>
      <c r="B11" s="84" t="s">
        <v>182</v>
      </c>
      <c r="C11" s="85" t="str">
        <f aca="false">MID(B11,20,26)</f>
        <v>11787000301000201009101104</v>
      </c>
      <c r="D11" s="84" t="s">
        <v>183</v>
      </c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false" outlineLevel="0" collapsed="false">
      <c r="A12" s="83" t="n">
        <v>9</v>
      </c>
      <c r="B12" s="84" t="s">
        <v>184</v>
      </c>
      <c r="C12" s="85" t="str">
        <f aca="false">MID(B12,20,26)</f>
        <v>11791000301000101004101106</v>
      </c>
      <c r="D12" s="84" t="s">
        <v>185</v>
      </c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83" t="n">
        <v>10</v>
      </c>
      <c r="B13" s="84" t="s">
        <v>186</v>
      </c>
      <c r="C13" s="85" t="str">
        <f aca="false">MID(B13,20,26)</f>
        <v>11791000301000201003101105</v>
      </c>
      <c r="D13" s="84" t="s">
        <v>187</v>
      </c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83" t="n">
        <v>11</v>
      </c>
      <c r="B14" s="84" t="s">
        <v>188</v>
      </c>
      <c r="C14" s="85" t="str">
        <f aca="false">MID(B14,20,26)</f>
        <v>11794000301000101001101106</v>
      </c>
      <c r="D14" s="84" t="s">
        <v>189</v>
      </c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83" t="n">
        <v>12</v>
      </c>
      <c r="B15" s="84" t="s">
        <v>190</v>
      </c>
      <c r="C15" s="85" t="str">
        <f aca="false">MID(B15,20,26)</f>
        <v>11794000301000201000101104</v>
      </c>
      <c r="D15" s="84" t="s">
        <v>191</v>
      </c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B16" s="86"/>
      <c r="C16" s="86"/>
      <c r="D16" s="86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0"/>
      <c r="B17" s="86"/>
      <c r="C17" s="86"/>
      <c r="D17" s="86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0"/>
      <c r="B18" s="86"/>
      <c r="C18" s="86"/>
      <c r="D18" s="86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0"/>
      <c r="B19" s="86"/>
      <c r="C19" s="86"/>
      <c r="D19" s="86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0"/>
      <c r="B20" s="86"/>
      <c r="C20" s="86"/>
      <c r="D20" s="86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0"/>
      <c r="B21" s="86"/>
      <c r="C21" s="86"/>
      <c r="D21" s="86"/>
      <c r="E21" s="0"/>
      <c r="F21" s="0"/>
      <c r="G21" s="0"/>
      <c r="H21" s="0"/>
      <c r="I21" s="0"/>
      <c r="J21" s="0"/>
      <c r="K21" s="0"/>
      <c r="L21" s="0"/>
    </row>
    <row r="22" s="87" customFormat="true" ht="15.75" hidden="false" customHeight="false" outlineLevel="0" collapsed="false">
      <c r="A22" s="0"/>
      <c r="B22" s="86"/>
      <c r="C22" s="86"/>
      <c r="D22" s="86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0"/>
      <c r="B23" s="86"/>
      <c r="C23" s="86"/>
      <c r="D23" s="86"/>
      <c r="E23" s="0"/>
      <c r="F23" s="0"/>
      <c r="G23" s="0"/>
      <c r="H23" s="0"/>
      <c r="I23" s="0"/>
      <c r="J23" s="0"/>
      <c r="K23" s="0"/>
      <c r="L23" s="0"/>
    </row>
    <row r="24" customFormat="false" ht="15.75" hidden="false" customHeight="false" outlineLevel="0" collapsed="false">
      <c r="A24" s="0"/>
      <c r="B24" s="86"/>
      <c r="C24" s="86"/>
      <c r="D24" s="86"/>
      <c r="E24" s="0"/>
      <c r="F24" s="0"/>
      <c r="G24" s="0"/>
      <c r="H24" s="0"/>
      <c r="I24" s="0"/>
      <c r="J24" s="0"/>
      <c r="K24" s="0"/>
      <c r="L24" s="0"/>
    </row>
    <row r="25" customFormat="false" ht="15.75" hidden="false" customHeight="false" outlineLevel="0" collapsed="false">
      <c r="A25" s="0"/>
      <c r="B25" s="86"/>
      <c r="C25" s="86"/>
      <c r="D25" s="86"/>
      <c r="E25" s="0"/>
      <c r="F25" s="0"/>
      <c r="G25" s="0"/>
      <c r="H25" s="0"/>
      <c r="I25" s="0"/>
      <c r="J25" s="0"/>
      <c r="K25" s="0"/>
      <c r="L25" s="0"/>
    </row>
    <row r="26" customFormat="false" ht="15.75" hidden="false" customHeight="false" outlineLevel="0" collapsed="false">
      <c r="A26" s="0"/>
      <c r="B26" s="86"/>
      <c r="C26" s="86"/>
      <c r="D26" s="86"/>
      <c r="E26" s="0"/>
      <c r="F26" s="0"/>
      <c r="G26" s="0"/>
      <c r="H26" s="0"/>
      <c r="I26" s="0"/>
      <c r="J26" s="0"/>
      <c r="K26" s="0"/>
      <c r="L26" s="0"/>
    </row>
    <row r="27" customFormat="false" ht="15.75" hidden="false" customHeight="false" outlineLevel="0" collapsed="false">
      <c r="A27" s="0"/>
      <c r="B27" s="86"/>
      <c r="C27" s="86"/>
      <c r="D27" s="86"/>
      <c r="E27" s="0"/>
      <c r="F27" s="0"/>
      <c r="G27" s="0"/>
      <c r="H27" s="0"/>
      <c r="I27" s="0"/>
      <c r="J27" s="0"/>
      <c r="K27" s="0"/>
      <c r="L27" s="0"/>
    </row>
    <row r="28" customFormat="false" ht="15.75" hidden="false" customHeight="false" outlineLevel="0" collapsed="false">
      <c r="A28" s="0"/>
      <c r="B28" s="86"/>
      <c r="C28" s="86"/>
      <c r="D28" s="86"/>
      <c r="E28" s="0"/>
      <c r="F28" s="0"/>
      <c r="G28" s="0"/>
      <c r="H28" s="0"/>
      <c r="I28" s="0"/>
      <c r="J28" s="0"/>
      <c r="K28" s="0"/>
      <c r="L28" s="0"/>
    </row>
    <row r="29" customFormat="false" ht="15.75" hidden="false" customHeight="false" outlineLevel="0" collapsed="false">
      <c r="A29" s="0"/>
      <c r="B29" s="86"/>
      <c r="C29" s="86"/>
      <c r="D29" s="86"/>
      <c r="E29" s="0"/>
      <c r="F29" s="0"/>
      <c r="G29" s="0"/>
      <c r="H29" s="0"/>
      <c r="I29" s="0"/>
      <c r="J29" s="0"/>
      <c r="K29" s="0"/>
      <c r="L29" s="0"/>
    </row>
    <row r="30" customFormat="false" ht="15.75" hidden="false" customHeight="false" outlineLevel="0" collapsed="false">
      <c r="A30" s="0"/>
      <c r="B30" s="86"/>
      <c r="C30" s="86"/>
      <c r="D30" s="86"/>
      <c r="E30" s="0"/>
      <c r="F30" s="0"/>
      <c r="G30" s="0"/>
      <c r="H30" s="0"/>
      <c r="I30" s="0"/>
      <c r="J30" s="0"/>
      <c r="K30" s="0"/>
      <c r="L30" s="0"/>
    </row>
    <row r="31" customFormat="false" ht="15.75" hidden="false" customHeight="false" outlineLevel="0" collapsed="false">
      <c r="A31" s="0"/>
      <c r="B31" s="86"/>
      <c r="C31" s="86"/>
      <c r="D31" s="86"/>
      <c r="E31" s="0"/>
      <c r="F31" s="0"/>
      <c r="G31" s="0"/>
      <c r="H31" s="0"/>
      <c r="I31" s="0"/>
      <c r="J31" s="0"/>
      <c r="K31" s="0"/>
      <c r="L31" s="0"/>
    </row>
    <row r="32" customFormat="false" ht="15.75" hidden="false" customHeight="false" outlineLevel="0" collapsed="false">
      <c r="A32" s="0"/>
      <c r="B32" s="86"/>
      <c r="C32" s="86"/>
      <c r="D32" s="86"/>
      <c r="E32" s="0"/>
      <c r="F32" s="0"/>
      <c r="G32" s="0"/>
      <c r="H32" s="0"/>
      <c r="I32" s="0"/>
      <c r="J32" s="0"/>
      <c r="K32" s="0"/>
      <c r="L32" s="0"/>
    </row>
    <row r="33" s="87" customFormat="true" ht="15.75" hidden="false" customHeight="false" outlineLevel="0" collapsed="false">
      <c r="A33" s="0"/>
      <c r="B33" s="86"/>
      <c r="C33" s="86"/>
      <c r="D33" s="86"/>
      <c r="E33" s="0"/>
      <c r="F33" s="0"/>
      <c r="G33" s="0"/>
      <c r="H33" s="0"/>
      <c r="I33" s="0"/>
      <c r="J33" s="0"/>
      <c r="K33" s="0"/>
      <c r="L33" s="0"/>
    </row>
    <row r="34" customFormat="false" ht="15.75" hidden="false" customHeight="false" outlineLevel="0" collapsed="false">
      <c r="A34" s="0"/>
      <c r="B34" s="86"/>
      <c r="C34" s="86"/>
      <c r="D34" s="86"/>
      <c r="E34" s="0"/>
      <c r="F34" s="0"/>
      <c r="G34" s="0"/>
      <c r="H34" s="0"/>
      <c r="I34" s="0"/>
      <c r="J34" s="0"/>
      <c r="K34" s="0"/>
      <c r="L34" s="0"/>
    </row>
    <row r="35" customFormat="false" ht="15.75" hidden="false" customHeight="false" outlineLevel="0" collapsed="false">
      <c r="A35" s="0"/>
      <c r="B35" s="86"/>
      <c r="C35" s="86"/>
      <c r="D35" s="86"/>
      <c r="E35" s="0"/>
      <c r="F35" s="0"/>
      <c r="G35" s="0"/>
      <c r="H35" s="0"/>
      <c r="I35" s="0"/>
      <c r="J35" s="0"/>
      <c r="K35" s="0"/>
      <c r="L35" s="0"/>
    </row>
    <row r="36" customFormat="false" ht="15.75" hidden="false" customHeight="false" outlineLevel="0" collapsed="false">
      <c r="A36" s="0"/>
      <c r="B36" s="86"/>
      <c r="C36" s="86"/>
      <c r="D36" s="86"/>
      <c r="E36" s="0"/>
      <c r="F36" s="0"/>
      <c r="G36" s="0"/>
      <c r="H36" s="0"/>
      <c r="I36" s="0"/>
      <c r="J36" s="0"/>
      <c r="K36" s="0"/>
      <c r="L36" s="0"/>
    </row>
    <row r="37" customFormat="false" ht="15.75" hidden="false" customHeight="false" outlineLevel="0" collapsed="false">
      <c r="A37" s="0"/>
      <c r="B37" s="86"/>
      <c r="C37" s="86"/>
      <c r="D37" s="86"/>
      <c r="E37" s="0"/>
      <c r="F37" s="0"/>
      <c r="G37" s="0"/>
      <c r="H37" s="0"/>
      <c r="I37" s="0"/>
      <c r="J37" s="0"/>
      <c r="K37" s="0"/>
      <c r="L37" s="0"/>
    </row>
    <row r="38" customFormat="false" ht="15.75" hidden="false" customHeight="false" outlineLevel="0" collapsed="false">
      <c r="A38" s="0"/>
      <c r="B38" s="86"/>
      <c r="C38" s="86"/>
      <c r="D38" s="86"/>
      <c r="E38" s="0"/>
      <c r="F38" s="0"/>
      <c r="G38" s="0"/>
      <c r="H38" s="0"/>
      <c r="I38" s="0"/>
      <c r="J38" s="0"/>
      <c r="K38" s="0"/>
      <c r="L38" s="0"/>
    </row>
    <row r="39" s="87" customFormat="true" ht="15.75" hidden="false" customHeight="false" outlineLevel="0" collapsed="false">
      <c r="A39" s="0"/>
      <c r="B39" s="86"/>
      <c r="C39" s="86"/>
      <c r="D39" s="86"/>
      <c r="E39" s="0"/>
      <c r="F39" s="0"/>
      <c r="G39" s="0"/>
      <c r="H39" s="0"/>
      <c r="I39" s="0"/>
      <c r="J39" s="0"/>
      <c r="K39" s="0"/>
      <c r="L39" s="0"/>
    </row>
    <row r="41" customFormat="false" ht="15.75" hidden="false" customHeight="true" outlineLevel="0" collapsed="false">
      <c r="A41" s="88"/>
      <c r="B41" s="88"/>
      <c r="C41" s="88"/>
      <c r="D41" s="88"/>
      <c r="F41" s="88"/>
      <c r="G41" s="88"/>
      <c r="I41" s="88"/>
      <c r="J41" s="88"/>
    </row>
    <row r="42" customFormat="false" ht="15.75" hidden="false" customHeight="true" outlineLevel="0" collapsed="false">
      <c r="A42" s="89" t="s">
        <v>192</v>
      </c>
      <c r="B42" s="89"/>
      <c r="C42" s="89"/>
      <c r="D42" s="89"/>
      <c r="F42" s="89" t="s">
        <v>193</v>
      </c>
      <c r="G42" s="89"/>
      <c r="I42" s="89" t="s">
        <v>194</v>
      </c>
      <c r="J42" s="89"/>
    </row>
  </sheetData>
  <mergeCells count="6">
    <mergeCell ref="A41:D41"/>
    <mergeCell ref="F41:G41"/>
    <mergeCell ref="I41:J41"/>
    <mergeCell ref="A42:D42"/>
    <mergeCell ref="F42:G42"/>
    <mergeCell ref="I42:J42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14:50Z</dcterms:created>
  <dc:creator>user</dc:creator>
  <dc:description/>
  <dc:language>en-US</dc:language>
  <cp:lastModifiedBy>user</cp:lastModifiedBy>
  <cp:lastPrinted>2022-09-08T03:56:56Z</cp:lastPrinted>
  <dcterms:modified xsi:type="dcterms:W3CDTF">2023-01-10T07:43:59Z</dcterms:modified>
  <cp:revision>0</cp:revision>
  <dc:subject/>
  <dc:title/>
</cp:coreProperties>
</file>